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ورقة1" sheetId="1" state="visible" r:id="rId2"/>
    <sheet name="ورقة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0">
  <si>
    <r>
      <rPr>
        <b val="true"/>
        <sz val="14"/>
        <color rgb="FFFFFFFF"/>
        <rFont val="Arial"/>
        <family val="0"/>
        <charset val="178"/>
      </rPr>
      <t xml:space="preserve">عدد المشتركين من خدمات الصرف الصحي </t>
    </r>
    <r>
      <rPr>
        <b val="true"/>
        <sz val="14"/>
        <color rgb="FFFFFFFF"/>
        <rFont val="Simplified Arabic"/>
        <family val="0"/>
        <charset val="178"/>
      </rPr>
      <t xml:space="preserve">(</t>
    </r>
    <r>
      <rPr>
        <b val="true"/>
        <sz val="14"/>
        <color rgb="FFFFFFFF"/>
        <rFont val="Arial"/>
        <family val="0"/>
        <charset val="178"/>
      </rPr>
      <t xml:space="preserve">المجاري</t>
    </r>
    <r>
      <rPr>
        <b val="true"/>
        <sz val="14"/>
        <color rgb="FFFFFFFF"/>
        <rFont val="Simplified Arabic"/>
        <family val="0"/>
        <charset val="178"/>
      </rPr>
      <t xml:space="preserve">)</t>
    </r>
    <r>
      <rPr>
        <b val="true"/>
        <sz val="14"/>
        <color rgb="FFFFFFFF"/>
        <rFont val="Arial"/>
        <family val="0"/>
        <charset val="178"/>
      </rPr>
      <t xml:space="preserve">بحسب الفروع للفترة </t>
    </r>
    <r>
      <rPr>
        <b val="true"/>
        <sz val="14"/>
        <color rgb="FFFFFFFF"/>
        <rFont val="Simplified Arabic"/>
        <family val="0"/>
        <charset val="178"/>
      </rPr>
      <t xml:space="preserve">( 2003 - 2009 )</t>
    </r>
  </si>
  <si>
    <t xml:space="preserve">الفرع</t>
  </si>
  <si>
    <t xml:space="preserve">العدد</t>
  </si>
  <si>
    <t xml:space="preserve">%</t>
  </si>
  <si>
    <r>
      <rPr>
        <b val="true"/>
        <sz val="12"/>
        <rFont val="Arial"/>
        <family val="0"/>
        <charset val="178"/>
      </rPr>
      <t xml:space="preserve">العدد  </t>
    </r>
    <r>
      <rPr>
        <b val="true"/>
        <sz val="12"/>
        <rFont val="Simplified Arabic"/>
        <family val="0"/>
        <charset val="178"/>
      </rPr>
      <t xml:space="preserve">.No</t>
    </r>
  </si>
  <si>
    <t xml:space="preserve">صنعاء</t>
  </si>
  <si>
    <r>
      <rPr>
        <b val="true"/>
        <sz val="12"/>
        <rFont val="Arial"/>
        <family val="0"/>
        <charset val="178"/>
      </rPr>
      <t xml:space="preserve">عدن</t>
    </r>
    <r>
      <rPr>
        <b val="true"/>
        <sz val="12"/>
        <rFont val="Simplified Arabic"/>
        <family val="0"/>
        <charset val="178"/>
      </rPr>
      <t xml:space="preserve">*</t>
    </r>
  </si>
  <si>
    <t xml:space="preserve">تعز </t>
  </si>
  <si>
    <t xml:space="preserve">الحديده</t>
  </si>
  <si>
    <r>
      <rPr>
        <b val="true"/>
        <sz val="12"/>
        <rFont val="Arial"/>
        <family val="0"/>
        <charset val="178"/>
      </rPr>
      <t xml:space="preserve">سيئون </t>
    </r>
    <r>
      <rPr>
        <b val="true"/>
        <sz val="12"/>
        <rFont val="Simplified Arabic"/>
        <family val="0"/>
        <charset val="178"/>
      </rPr>
      <t xml:space="preserve">- </t>
    </r>
    <r>
      <rPr>
        <b val="true"/>
        <sz val="12"/>
        <rFont val="Arial"/>
        <family val="0"/>
        <charset val="178"/>
      </rPr>
      <t xml:space="preserve">تريم</t>
    </r>
  </si>
  <si>
    <t xml:space="preserve">-</t>
  </si>
  <si>
    <t xml:space="preserve">إب </t>
  </si>
  <si>
    <t xml:space="preserve">ذمار</t>
  </si>
  <si>
    <r>
      <rPr>
        <b val="true"/>
        <sz val="12"/>
        <rFont val="Arial"/>
        <family val="0"/>
        <charset val="178"/>
      </rPr>
      <t xml:space="preserve">المكلا</t>
    </r>
    <r>
      <rPr>
        <b val="true"/>
        <sz val="12"/>
        <rFont val="Simplified Arabic"/>
        <family val="0"/>
        <charset val="178"/>
      </rPr>
      <t xml:space="preserve">-</t>
    </r>
    <r>
      <rPr>
        <b val="true"/>
        <sz val="12"/>
        <rFont val="Arial"/>
        <family val="0"/>
        <charset val="178"/>
      </rPr>
      <t xml:space="preserve">الشحر</t>
    </r>
    <r>
      <rPr>
        <b val="true"/>
        <sz val="12"/>
        <rFont val="Simplified Arabic"/>
        <family val="0"/>
        <charset val="178"/>
      </rPr>
      <t xml:space="preserve">-</t>
    </r>
    <r>
      <rPr>
        <b val="true"/>
        <sz val="12"/>
        <rFont val="Arial"/>
        <family val="0"/>
        <charset val="178"/>
      </rPr>
      <t xml:space="preserve">الغيل</t>
    </r>
  </si>
  <si>
    <t xml:space="preserve">حجه</t>
  </si>
  <si>
    <t xml:space="preserve">شبام كوكبان</t>
  </si>
  <si>
    <t xml:space="preserve">المحويت</t>
  </si>
  <si>
    <t xml:space="preserve">رداع</t>
  </si>
  <si>
    <t xml:space="preserve">زبيد</t>
  </si>
  <si>
    <t xml:space="preserve">بيت الفقيه</t>
  </si>
  <si>
    <t xml:space="preserve">باجل</t>
  </si>
  <si>
    <t xml:space="preserve">البيضاء </t>
  </si>
  <si>
    <t xml:space="preserve">عتق</t>
  </si>
  <si>
    <t xml:space="preserve">الضالع</t>
  </si>
  <si>
    <t xml:space="preserve">يريم</t>
  </si>
  <si>
    <t xml:space="preserve">عمران</t>
  </si>
  <si>
    <t xml:space="preserve">الاجمالي</t>
  </si>
  <si>
    <t xml:space="preserve">المصدر : المؤسسة العامه للمياه والصرف الصحي وفروعها .</t>
  </si>
  <si>
    <t xml:space="preserve">* الحوطه - أبين - طور الباحه - ردفان وحدات تابعة لفرع عدن لعام2003م.</t>
  </si>
  <si>
    <t xml:space="preserve"> (-) لاتوجد خدمات للصرف الصحي في الفر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0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0"/>
      <charset val="178"/>
    </font>
    <font>
      <b val="true"/>
      <sz val="14"/>
      <color rgb="FFFFFFFF"/>
      <name val="Simplified Arabic"/>
      <family val="0"/>
      <charset val="178"/>
    </font>
    <font>
      <b val="true"/>
      <sz val="12"/>
      <name val="Arial"/>
      <family val="0"/>
      <charset val="178"/>
    </font>
    <font>
      <b val="true"/>
      <sz val="12"/>
      <name val="Simplified Arabic"/>
      <family val="0"/>
      <charset val="178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9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true" tabSelected="true" showOutlineSymbols="true" defaultGridColor="true" view="pageBreakPreview" topLeftCell="G1" colorId="64" zoomScale="91" zoomScaleNormal="100" zoomScalePageLayoutView="91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0.13"/>
    <col collapsed="false" customWidth="true" hidden="false" outlineLevel="0" max="3" min="3" style="0" width="7.99"/>
    <col collapsed="false" customWidth="true" hidden="false" outlineLevel="0" max="4" min="4" style="0" width="10.13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0" width="7.99"/>
    <col collapsed="false" customWidth="true" hidden="false" outlineLevel="0" max="8" min="8" style="0" width="10.13"/>
    <col collapsed="false" customWidth="true" hidden="false" outlineLevel="0" max="9" min="9" style="0" width="7.99"/>
    <col collapsed="false" customWidth="true" hidden="false" outlineLevel="0" max="10" min="10" style="0" width="10.13"/>
    <col collapsed="false" customWidth="true" hidden="false" outlineLevel="0" max="13" min="11" style="0" width="14.85"/>
    <col collapsed="false" customWidth="true" hidden="false" outlineLevel="0" max="15" min="14" style="0" width="9.9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3.25" hidden="false" customHeight="true" outlineLevel="0" collapsed="false">
      <c r="A2" s="2" t="s">
        <v>1</v>
      </c>
      <c r="B2" s="3" t="n">
        <v>2003</v>
      </c>
      <c r="C2" s="3"/>
      <c r="D2" s="3" t="n">
        <v>2004</v>
      </c>
      <c r="E2" s="3"/>
      <c r="F2" s="3" t="n">
        <v>2005</v>
      </c>
      <c r="G2" s="3"/>
      <c r="H2" s="3" t="n">
        <v>2006</v>
      </c>
      <c r="I2" s="3"/>
      <c r="J2" s="3" t="n">
        <v>2007</v>
      </c>
      <c r="K2" s="3"/>
      <c r="L2" s="3" t="n">
        <v>2008</v>
      </c>
      <c r="M2" s="3"/>
      <c r="N2" s="3" t="n">
        <v>2009</v>
      </c>
      <c r="O2" s="3"/>
    </row>
    <row r="3" customFormat="false" ht="23.25" hidden="false" customHeight="false" outlineLevel="0" collapsed="false">
      <c r="A3" s="2"/>
      <c r="B3" s="2" t="s">
        <v>2</v>
      </c>
      <c r="C3" s="4" t="s">
        <v>3</v>
      </c>
      <c r="D3" s="2" t="s">
        <v>2</v>
      </c>
      <c r="E3" s="4" t="s">
        <v>3</v>
      </c>
      <c r="F3" s="2" t="s">
        <v>2</v>
      </c>
      <c r="G3" s="4" t="s">
        <v>3</v>
      </c>
      <c r="H3" s="2" t="s">
        <v>4</v>
      </c>
      <c r="I3" s="4" t="s">
        <v>3</v>
      </c>
      <c r="J3" s="2" t="s">
        <v>4</v>
      </c>
      <c r="K3" s="4" t="s">
        <v>3</v>
      </c>
      <c r="L3" s="2" t="s">
        <v>4</v>
      </c>
      <c r="M3" s="4" t="s">
        <v>3</v>
      </c>
      <c r="N3" s="2" t="s">
        <v>4</v>
      </c>
      <c r="O3" s="4" t="s">
        <v>3</v>
      </c>
    </row>
    <row r="4" customFormat="false" ht="23.25" hidden="false" customHeight="false" outlineLevel="0" collapsed="false">
      <c r="A4" s="2" t="s">
        <v>5</v>
      </c>
      <c r="B4" s="5" t="n">
        <v>37711</v>
      </c>
      <c r="C4" s="6" t="n">
        <v>19.0856732190214</v>
      </c>
      <c r="D4" s="5" t="n">
        <v>43016</v>
      </c>
      <c r="E4" s="6" t="n">
        <v>19.644610473533</v>
      </c>
      <c r="F4" s="5" t="n">
        <v>61213</v>
      </c>
      <c r="G4" s="6" t="n">
        <v>24.1070092390577</v>
      </c>
      <c r="H4" s="7" t="n">
        <v>63623</v>
      </c>
      <c r="I4" s="8" t="n">
        <v>23.1307578765206</v>
      </c>
      <c r="J4" s="7" t="n">
        <v>70245</v>
      </c>
      <c r="K4" s="8" t="n">
        <v>23.8853015882731</v>
      </c>
      <c r="L4" s="7" t="n">
        <v>75454</v>
      </c>
      <c r="M4" s="8" t="n">
        <v>23.8281558395624</v>
      </c>
      <c r="N4" s="7" t="n">
        <v>77500</v>
      </c>
      <c r="O4" s="8" t="n">
        <v>23.8993943430905</v>
      </c>
    </row>
    <row r="5" customFormat="false" ht="23.25" hidden="false" customHeight="false" outlineLevel="0" collapsed="false">
      <c r="A5" s="2" t="s">
        <v>6</v>
      </c>
      <c r="B5" s="5" t="n">
        <v>69300</v>
      </c>
      <c r="C5" s="6" t="n">
        <v>35.0729801404944</v>
      </c>
      <c r="D5" s="5" t="n">
        <v>74283</v>
      </c>
      <c r="E5" s="6" t="n">
        <v>33.9236702577054</v>
      </c>
      <c r="F5" s="5" t="n">
        <v>79240</v>
      </c>
      <c r="G5" s="6" t="n">
        <v>31.206433471696</v>
      </c>
      <c r="H5" s="7" t="n">
        <v>81616</v>
      </c>
      <c r="I5" s="8" t="n">
        <v>29.6722872994059</v>
      </c>
      <c r="J5" s="7" t="n">
        <v>85137</v>
      </c>
      <c r="K5" s="8" t="n">
        <v>28.9490059266967</v>
      </c>
      <c r="L5" s="7" t="n">
        <v>89141</v>
      </c>
      <c r="M5" s="8" t="n">
        <v>28.1504710114034</v>
      </c>
      <c r="N5" s="7" t="n">
        <v>89500</v>
      </c>
      <c r="O5" s="8" t="n">
        <v>27.5999457252464</v>
      </c>
    </row>
    <row r="6" customFormat="false" ht="23.25" hidden="false" customHeight="false" outlineLevel="0" collapsed="false">
      <c r="A6" s="2" t="s">
        <v>7</v>
      </c>
      <c r="B6" s="5" t="n">
        <v>25922</v>
      </c>
      <c r="C6" s="6" t="n">
        <v>13.1192177662611</v>
      </c>
      <c r="D6" s="5" t="n">
        <v>27180</v>
      </c>
      <c r="E6" s="6" t="n">
        <v>12.4126025820771</v>
      </c>
      <c r="F6" s="5" t="n">
        <v>27950</v>
      </c>
      <c r="G6" s="6" t="n">
        <v>11.0073172076464</v>
      </c>
      <c r="H6" s="7" t="n">
        <v>30820</v>
      </c>
      <c r="I6" s="8" t="n">
        <v>11.2049095099943</v>
      </c>
      <c r="J6" s="7" t="n">
        <v>30372</v>
      </c>
      <c r="K6" s="8" t="n">
        <v>10.3273454315472</v>
      </c>
      <c r="L6" s="7" t="n">
        <v>33612</v>
      </c>
      <c r="M6" s="8" t="n">
        <v>10.6145727738672</v>
      </c>
      <c r="N6" s="7" t="n">
        <v>34826</v>
      </c>
      <c r="O6" s="8" t="n">
        <v>10.7396168695802</v>
      </c>
    </row>
    <row r="7" customFormat="false" ht="23.25" hidden="false" customHeight="false" outlineLevel="0" collapsed="false">
      <c r="A7" s="2" t="s">
        <v>8</v>
      </c>
      <c r="B7" s="5" t="n">
        <v>28632</v>
      </c>
      <c r="C7" s="6" t="n">
        <v>14.49075854809</v>
      </c>
      <c r="D7" s="5" t="n">
        <v>28992</v>
      </c>
      <c r="E7" s="6" t="n">
        <v>13.2401094208822</v>
      </c>
      <c r="F7" s="5" t="n">
        <v>30076</v>
      </c>
      <c r="G7" s="6" t="n">
        <v>11.8445821945322</v>
      </c>
      <c r="H7" s="7" t="n">
        <v>30697</v>
      </c>
      <c r="I7" s="8" t="n">
        <v>11.1601916686662</v>
      </c>
      <c r="J7" s="7" t="n">
        <v>31405</v>
      </c>
      <c r="K7" s="8" t="n">
        <v>10.6785948662498</v>
      </c>
      <c r="L7" s="7" t="n">
        <v>32882</v>
      </c>
      <c r="M7" s="8" t="n">
        <v>10.3840408767791</v>
      </c>
      <c r="N7" s="7" t="n">
        <v>33500</v>
      </c>
      <c r="O7" s="8" t="n">
        <v>10.330705941852</v>
      </c>
    </row>
    <row r="8" customFormat="false" ht="23.25" hidden="false" customHeight="false" outlineLevel="0" collapsed="false">
      <c r="A8" s="2" t="s">
        <v>9</v>
      </c>
      <c r="B8" s="5" t="s">
        <v>10</v>
      </c>
      <c r="C8" s="5" t="s">
        <v>10</v>
      </c>
      <c r="D8" s="5" t="s">
        <v>10</v>
      </c>
      <c r="E8" s="5" t="s">
        <v>10</v>
      </c>
      <c r="F8" s="5" t="s">
        <v>10</v>
      </c>
      <c r="G8" s="5" t="s">
        <v>10</v>
      </c>
      <c r="H8" s="7" t="n">
        <v>322</v>
      </c>
      <c r="I8" s="8" t="n">
        <v>0.117066218761134</v>
      </c>
      <c r="J8" s="7" t="n">
        <v>383</v>
      </c>
      <c r="K8" s="8" t="n">
        <v>0.130230913350539</v>
      </c>
      <c r="L8" s="7" t="n">
        <v>400</v>
      </c>
      <c r="M8" s="8" t="n">
        <v>0.126318847719471</v>
      </c>
      <c r="N8" s="7" t="n">
        <v>450</v>
      </c>
      <c r="O8" s="8" t="n">
        <v>0.138770676830848</v>
      </c>
    </row>
    <row r="9" customFormat="false" ht="23.25" hidden="false" customHeight="false" outlineLevel="0" collapsed="false">
      <c r="A9" s="2" t="s">
        <v>11</v>
      </c>
      <c r="B9" s="5" t="n">
        <v>9848</v>
      </c>
      <c r="C9" s="6" t="n">
        <v>4.98410834666073</v>
      </c>
      <c r="D9" s="5" t="n">
        <v>11835</v>
      </c>
      <c r="E9" s="6" t="n">
        <v>5.40482529650045</v>
      </c>
      <c r="F9" s="5" t="n">
        <v>12708</v>
      </c>
      <c r="G9" s="6" t="n">
        <v>5.0046864785249</v>
      </c>
      <c r="H9" s="7" t="n">
        <v>13023</v>
      </c>
      <c r="I9" s="8" t="n">
        <v>4.73463778548524</v>
      </c>
      <c r="J9" s="7" t="n">
        <v>13662</v>
      </c>
      <c r="K9" s="8" t="n">
        <v>4.64546929032653</v>
      </c>
      <c r="L9" s="7" t="n">
        <v>14372</v>
      </c>
      <c r="M9" s="8" t="n">
        <v>4.5386361985606</v>
      </c>
      <c r="N9" s="7" t="n">
        <v>15076</v>
      </c>
      <c r="O9" s="8" t="n">
        <v>4.64912605311525</v>
      </c>
    </row>
    <row r="10" customFormat="false" ht="23.25" hidden="false" customHeight="false" outlineLevel="0" collapsed="false">
      <c r="A10" s="2" t="s">
        <v>12</v>
      </c>
      <c r="B10" s="5" t="n">
        <v>5453</v>
      </c>
      <c r="C10" s="6" t="n">
        <v>2.75978298277223</v>
      </c>
      <c r="D10" s="5" t="n">
        <v>5590</v>
      </c>
      <c r="E10" s="6" t="n">
        <v>2.55284946408429</v>
      </c>
      <c r="F10" s="5" t="n">
        <v>8217</v>
      </c>
      <c r="G10" s="6" t="n">
        <v>3.23603311253062</v>
      </c>
      <c r="H10" s="7" t="n">
        <v>8300</v>
      </c>
      <c r="I10" s="8" t="n">
        <v>3.01754539042675</v>
      </c>
      <c r="J10" s="7" t="n">
        <v>8700</v>
      </c>
      <c r="K10" s="8" t="n">
        <v>2.95824790117412</v>
      </c>
      <c r="L10" s="7" t="n">
        <v>14371</v>
      </c>
      <c r="M10" s="8" t="n">
        <v>4.5383204014413</v>
      </c>
      <c r="N10" s="7" t="n">
        <v>9100</v>
      </c>
      <c r="O10" s="8" t="n">
        <v>2.80625146480159</v>
      </c>
    </row>
    <row r="11" customFormat="false" ht="23.25" hidden="false" customHeight="false" outlineLevel="0" collapsed="false">
      <c r="A11" s="2" t="s">
        <v>13</v>
      </c>
      <c r="B11" s="5" t="n">
        <v>11665</v>
      </c>
      <c r="C11" s="6" t="n">
        <v>5.90369860517845</v>
      </c>
      <c r="D11" s="5" t="n">
        <v>15116</v>
      </c>
      <c r="E11" s="6" t="n">
        <v>6.90319722703006</v>
      </c>
      <c r="F11" s="5" t="n">
        <v>18662</v>
      </c>
      <c r="G11" s="6" t="n">
        <v>7.3495010278747</v>
      </c>
      <c r="H11" s="7" t="n">
        <v>23179</v>
      </c>
      <c r="I11" s="8" t="n">
        <v>8.42694995237368</v>
      </c>
      <c r="J11" s="7" t="n">
        <v>24296</v>
      </c>
      <c r="K11" s="8" t="n">
        <v>8.26133229964671</v>
      </c>
      <c r="L11" s="7" t="n">
        <v>25208</v>
      </c>
      <c r="M11" s="8" t="n">
        <v>7.96061378328107</v>
      </c>
      <c r="N11" s="7" t="n">
        <v>32299</v>
      </c>
      <c r="O11" s="8" t="n">
        <v>9.96034242435456</v>
      </c>
    </row>
    <row r="12" customFormat="false" ht="23.25" hidden="false" customHeight="false" outlineLevel="0" collapsed="false">
      <c r="A12" s="2" t="s">
        <v>14</v>
      </c>
      <c r="B12" s="5" t="n">
        <v>2418</v>
      </c>
      <c r="C12" s="6" t="n">
        <v>1.22375852784582</v>
      </c>
      <c r="D12" s="5" t="n">
        <v>2739</v>
      </c>
      <c r="E12" s="6" t="n">
        <v>1.25085056925346</v>
      </c>
      <c r="F12" s="5" t="n">
        <v>2781</v>
      </c>
      <c r="G12" s="6" t="n">
        <v>1.0952182166177</v>
      </c>
      <c r="H12" s="7" t="n">
        <v>2846</v>
      </c>
      <c r="I12" s="8" t="n">
        <v>1.03469086519934</v>
      </c>
      <c r="J12" s="7" t="n">
        <v>2953</v>
      </c>
      <c r="K12" s="8" t="n">
        <v>1.00410414392726</v>
      </c>
      <c r="L12" s="7" t="n">
        <v>3176</v>
      </c>
      <c r="M12" s="8" t="n">
        <v>1.0029716508926</v>
      </c>
      <c r="N12" s="7" t="n">
        <v>3976</v>
      </c>
      <c r="O12" s="8" t="n">
        <v>1.226116024621</v>
      </c>
    </row>
    <row r="13" customFormat="false" ht="23.25" hidden="false" customHeight="false" outlineLevel="0" collapsed="false">
      <c r="A13" s="2" t="s">
        <v>15</v>
      </c>
      <c r="B13" s="5" t="s">
        <v>10</v>
      </c>
      <c r="C13" s="5" t="s">
        <v>10</v>
      </c>
      <c r="D13" s="5" t="s">
        <v>10</v>
      </c>
      <c r="E13" s="5" t="s">
        <v>10</v>
      </c>
      <c r="F13" s="5" t="s">
        <v>10</v>
      </c>
      <c r="G13" s="5" t="s">
        <v>10</v>
      </c>
      <c r="H13" s="7" t="n">
        <v>1667</v>
      </c>
      <c r="I13" s="8" t="n">
        <v>0.606053995884504</v>
      </c>
      <c r="J13" s="7" t="n">
        <v>1667</v>
      </c>
      <c r="K13" s="8" t="n">
        <v>0.566827500144512</v>
      </c>
      <c r="L13" s="7" t="n">
        <v>1109</v>
      </c>
      <c r="M13" s="8" t="n">
        <v>0.350219005302234</v>
      </c>
      <c r="N13" s="7" t="n">
        <v>400</v>
      </c>
      <c r="O13" s="8" t="n">
        <v>0.123351712738531</v>
      </c>
    </row>
    <row r="14" customFormat="false" ht="23.25" hidden="false" customHeight="false" outlineLevel="0" collapsed="false">
      <c r="A14" s="2" t="s">
        <v>16</v>
      </c>
      <c r="B14" s="5" t="s">
        <v>10</v>
      </c>
      <c r="C14" s="6" t="s">
        <v>10</v>
      </c>
      <c r="D14" s="5" t="n">
        <v>373</v>
      </c>
      <c r="E14" s="6" t="n">
        <v>0.170342191431742</v>
      </c>
      <c r="F14" s="5" t="n">
        <v>407</v>
      </c>
      <c r="G14" s="6" t="n">
        <v>0.160285441986122</v>
      </c>
      <c r="H14" s="7" t="n">
        <v>519</v>
      </c>
      <c r="I14" s="8" t="n">
        <v>0.18868747682307</v>
      </c>
      <c r="J14" s="7" t="n">
        <v>546</v>
      </c>
      <c r="K14" s="8" t="n">
        <v>0.185655557935755</v>
      </c>
      <c r="L14" s="7" t="n">
        <v>596</v>
      </c>
      <c r="M14" s="8" t="n">
        <v>0.188215083102012</v>
      </c>
      <c r="N14" s="7" t="n">
        <v>952</v>
      </c>
      <c r="O14" s="8" t="n">
        <v>0.293577076317705</v>
      </c>
    </row>
    <row r="15" customFormat="false" ht="23.25" hidden="false" customHeight="false" outlineLevel="0" collapsed="false">
      <c r="A15" s="2" t="s">
        <v>17</v>
      </c>
      <c r="B15" s="5" t="n">
        <v>5003</v>
      </c>
      <c r="C15" s="6" t="n">
        <v>2.53203635848331</v>
      </c>
      <c r="D15" s="5" t="n">
        <v>5059</v>
      </c>
      <c r="E15" s="6" t="n">
        <v>2.3103515990702</v>
      </c>
      <c r="F15" s="5" t="n">
        <v>5901</v>
      </c>
      <c r="G15" s="6" t="n">
        <v>2.32394199793637</v>
      </c>
      <c r="H15" s="7" t="n">
        <v>6108</v>
      </c>
      <c r="I15" s="8" t="n">
        <v>2.22062255960561</v>
      </c>
      <c r="J15" s="7" t="n">
        <v>6319</v>
      </c>
      <c r="K15" s="8" t="n">
        <v>2.1486400560367</v>
      </c>
      <c r="L15" s="7" t="n">
        <v>6619</v>
      </c>
      <c r="M15" s="8" t="n">
        <v>2.09026113263795</v>
      </c>
      <c r="N15" s="7" t="n">
        <v>6700</v>
      </c>
      <c r="O15" s="8" t="n">
        <v>2.0661411883704</v>
      </c>
    </row>
    <row r="16" customFormat="false" ht="23.25" hidden="false" customHeight="false" outlineLevel="0" collapsed="false">
      <c r="A16" s="2" t="s">
        <v>18</v>
      </c>
      <c r="B16" s="5" t="s">
        <v>10</v>
      </c>
      <c r="C16" s="5" t="s">
        <v>10</v>
      </c>
      <c r="D16" s="5" t="s">
        <v>10</v>
      </c>
      <c r="E16" s="5" t="s">
        <v>10</v>
      </c>
      <c r="F16" s="5" t="s">
        <v>10</v>
      </c>
      <c r="G16" s="5" t="s">
        <v>10</v>
      </c>
      <c r="H16" s="7" t="n">
        <v>3833</v>
      </c>
      <c r="I16" s="8" t="n">
        <v>1.39352427488021</v>
      </c>
      <c r="J16" s="7" t="n">
        <v>3952</v>
      </c>
      <c r="K16" s="8" t="n">
        <v>1.3437926098207</v>
      </c>
      <c r="L16" s="7" t="n">
        <v>4052</v>
      </c>
      <c r="M16" s="8" t="n">
        <v>1.27960992739824</v>
      </c>
      <c r="N16" s="7" t="n">
        <v>4100</v>
      </c>
      <c r="O16" s="8" t="n">
        <v>1.26435505556995</v>
      </c>
    </row>
    <row r="17" customFormat="false" ht="23.25" hidden="false" customHeight="false" outlineLevel="0" collapsed="false">
      <c r="A17" s="9" t="s">
        <v>19</v>
      </c>
      <c r="B17" s="5" t="s">
        <v>10</v>
      </c>
      <c r="C17" s="5" t="s">
        <v>10</v>
      </c>
      <c r="D17" s="5" t="s">
        <v>10</v>
      </c>
      <c r="E17" s="5" t="s">
        <v>10</v>
      </c>
      <c r="F17" s="5" t="s">
        <v>10</v>
      </c>
      <c r="G17" s="5" t="s">
        <v>10</v>
      </c>
      <c r="H17" s="8" t="n">
        <v>0</v>
      </c>
      <c r="I17" s="8" t="n">
        <v>0</v>
      </c>
      <c r="J17" s="7" t="n">
        <v>2039</v>
      </c>
      <c r="K17" s="8" t="n">
        <v>0.693318100056785</v>
      </c>
      <c r="L17" s="7" t="n">
        <v>2139</v>
      </c>
      <c r="M17" s="8" t="n">
        <v>0.675490038179872</v>
      </c>
      <c r="N17" s="7" t="n">
        <v>2200</v>
      </c>
      <c r="O17" s="8" t="n">
        <v>0.678434420061923</v>
      </c>
    </row>
    <row r="18" customFormat="false" ht="23.25" hidden="false" customHeight="false" outlineLevel="0" collapsed="false">
      <c r="A18" s="9" t="s">
        <v>20</v>
      </c>
      <c r="B18" s="5" t="s">
        <v>10</v>
      </c>
      <c r="C18" s="5" t="s">
        <v>10</v>
      </c>
      <c r="D18" s="5" t="s">
        <v>10</v>
      </c>
      <c r="E18" s="5" t="s">
        <v>10</v>
      </c>
      <c r="F18" s="5" t="s">
        <v>10</v>
      </c>
      <c r="G18" s="5" t="s">
        <v>10</v>
      </c>
      <c r="H18" s="8" t="n">
        <v>0</v>
      </c>
      <c r="I18" s="8" t="n">
        <v>0</v>
      </c>
      <c r="J18" s="7" t="n">
        <v>3229</v>
      </c>
      <c r="K18" s="8" t="n">
        <v>1.0979520083783</v>
      </c>
      <c r="L18" s="7" t="n">
        <v>3967</v>
      </c>
      <c r="M18" s="8" t="n">
        <v>1.25276717225785</v>
      </c>
      <c r="N18" s="7" t="n">
        <v>4000</v>
      </c>
      <c r="O18" s="8" t="n">
        <v>1.23351712738531</v>
      </c>
    </row>
    <row r="19" customFormat="false" ht="23.25" hidden="false" customHeight="false" outlineLevel="0" collapsed="false">
      <c r="A19" s="2" t="s">
        <v>21</v>
      </c>
      <c r="B19" s="5" t="n">
        <v>1636</v>
      </c>
      <c r="C19" s="6" t="n">
        <v>0.827985505192623</v>
      </c>
      <c r="D19" s="5" t="n">
        <v>1640</v>
      </c>
      <c r="E19" s="6" t="n">
        <v>0.748957624525622</v>
      </c>
      <c r="F19" s="5" t="n">
        <v>1745</v>
      </c>
      <c r="G19" s="6" t="n">
        <v>0.687218909743937</v>
      </c>
      <c r="H19" s="7" t="n">
        <v>1800</v>
      </c>
      <c r="I19" s="8" t="n">
        <v>0.654407434068451</v>
      </c>
      <c r="J19" s="7" t="n">
        <v>2194</v>
      </c>
      <c r="K19" s="8" t="n">
        <v>0.746022516686898</v>
      </c>
      <c r="L19" s="7" t="n">
        <v>2300</v>
      </c>
      <c r="M19" s="8" t="n">
        <v>0.726333374386959</v>
      </c>
      <c r="N19" s="7" t="n">
        <v>2320</v>
      </c>
      <c r="O19" s="8" t="n">
        <v>0.715439933883482</v>
      </c>
    </row>
    <row r="20" customFormat="false" ht="23.25" hidden="false" customHeight="false" outlineLevel="0" collapsed="false">
      <c r="A20" s="9" t="s">
        <v>22</v>
      </c>
      <c r="B20" s="5" t="s">
        <v>10</v>
      </c>
      <c r="C20" s="5" t="s">
        <v>10</v>
      </c>
      <c r="D20" s="5" t="s">
        <v>10</v>
      </c>
      <c r="E20" s="5" t="s">
        <v>10</v>
      </c>
      <c r="F20" s="5" t="s">
        <v>10</v>
      </c>
      <c r="G20" s="5" t="s">
        <v>10</v>
      </c>
      <c r="H20" s="8" t="n">
        <v>0</v>
      </c>
      <c r="I20" s="8" t="n">
        <v>0</v>
      </c>
      <c r="J20" s="7" t="n">
        <v>310</v>
      </c>
      <c r="K20" s="8" t="n">
        <v>0.105408833260227</v>
      </c>
      <c r="L20" s="7" t="n">
        <v>377</v>
      </c>
      <c r="M20" s="8" t="n">
        <v>0.119055513975602</v>
      </c>
      <c r="N20" s="7" t="n">
        <v>420</v>
      </c>
      <c r="O20" s="8" t="n">
        <v>0.129519298375458</v>
      </c>
    </row>
    <row r="21" customFormat="false" ht="23.25" hidden="false" customHeight="false" outlineLevel="0" collapsed="false">
      <c r="A21" s="9" t="s">
        <v>23</v>
      </c>
      <c r="B21" s="5" t="s">
        <v>10</v>
      </c>
      <c r="C21" s="5" t="s">
        <v>10</v>
      </c>
      <c r="D21" s="5" t="s">
        <v>10</v>
      </c>
      <c r="E21" s="5" t="s">
        <v>10</v>
      </c>
      <c r="F21" s="5" t="s">
        <v>10</v>
      </c>
      <c r="G21" s="5" t="s">
        <v>10</v>
      </c>
      <c r="H21" s="7" t="n">
        <v>681</v>
      </c>
      <c r="I21" s="8" t="n">
        <v>0.247584145889231</v>
      </c>
      <c r="J21" s="7" t="n">
        <v>681</v>
      </c>
      <c r="K21" s="8" t="n">
        <v>0.231559404678112</v>
      </c>
      <c r="L21" s="7" t="n">
        <v>681</v>
      </c>
      <c r="M21" s="8" t="n">
        <v>0.2150578382424</v>
      </c>
      <c r="N21" s="7" t="n">
        <v>700</v>
      </c>
      <c r="O21" s="8" t="n">
        <v>0.21586549729243</v>
      </c>
    </row>
    <row r="22" customFormat="false" ht="23.25" hidden="false" customHeight="false" outlineLevel="0" collapsed="false">
      <c r="A22" s="2" t="s">
        <v>24</v>
      </c>
      <c r="B22" s="5" t="s">
        <v>10</v>
      </c>
      <c r="C22" s="6" t="s">
        <v>10</v>
      </c>
      <c r="D22" s="5" t="n">
        <v>1441</v>
      </c>
      <c r="E22" s="6" t="n">
        <v>0.658078010330135</v>
      </c>
      <c r="F22" s="5" t="n">
        <v>2500</v>
      </c>
      <c r="G22" s="6" t="n">
        <v>0.984554311954065</v>
      </c>
      <c r="H22" s="7" t="n">
        <v>3358</v>
      </c>
      <c r="I22" s="8" t="n">
        <v>1.22083342422325</v>
      </c>
      <c r="J22" s="7" t="n">
        <v>3485</v>
      </c>
      <c r="K22" s="8" t="n">
        <v>1.18499930294159</v>
      </c>
      <c r="L22" s="7" t="n">
        <v>3585</v>
      </c>
      <c r="M22" s="8" t="n">
        <v>1.13213267268576</v>
      </c>
      <c r="N22" s="7" t="n">
        <v>3600</v>
      </c>
      <c r="O22" s="8" t="n">
        <v>1.11016541464678</v>
      </c>
    </row>
    <row r="23" customFormat="false" ht="23.25" hidden="false" customHeight="false" outlineLevel="0" collapsed="false">
      <c r="A23" s="2" t="s">
        <v>25</v>
      </c>
      <c r="B23" s="5" t="s">
        <v>10</v>
      </c>
      <c r="C23" s="6" t="s">
        <v>10</v>
      </c>
      <c r="D23" s="5" t="n">
        <v>1707</v>
      </c>
      <c r="E23" s="6" t="n">
        <v>0.779555283576364</v>
      </c>
      <c r="F23" s="5" t="n">
        <v>2118</v>
      </c>
      <c r="G23" s="6" t="n">
        <v>0.834114413087484</v>
      </c>
      <c r="H23" s="7" t="n">
        <v>2212</v>
      </c>
      <c r="I23" s="8" t="n">
        <v>0.804194024533008</v>
      </c>
      <c r="J23" s="7" t="n">
        <v>2518</v>
      </c>
      <c r="K23" s="8" t="n">
        <v>0.856191748868555</v>
      </c>
      <c r="L23" s="7" t="n">
        <v>2618</v>
      </c>
      <c r="M23" s="8" t="n">
        <v>0.826756858323938</v>
      </c>
      <c r="N23" s="7" t="n">
        <v>2657</v>
      </c>
      <c r="O23" s="8" t="n">
        <v>0.819363751865695</v>
      </c>
    </row>
    <row r="24" customFormat="false" ht="24" hidden="false" customHeight="false" outlineLevel="0" collapsed="false">
      <c r="A24" s="2" t="s">
        <v>26</v>
      </c>
      <c r="B24" s="2" t="n">
        <v>197588</v>
      </c>
      <c r="C24" s="2" t="n">
        <v>100</v>
      </c>
      <c r="D24" s="2" t="n">
        <v>218971</v>
      </c>
      <c r="E24" s="2" t="n">
        <v>100</v>
      </c>
      <c r="F24" s="2" t="n">
        <v>253922</v>
      </c>
      <c r="G24" s="2" t="n">
        <v>100</v>
      </c>
      <c r="H24" s="10" t="n">
        <v>275058</v>
      </c>
      <c r="I24" s="10" t="n">
        <v>100</v>
      </c>
      <c r="J24" s="10" t="n">
        <v>294093</v>
      </c>
      <c r="K24" s="10" t="n">
        <v>100</v>
      </c>
      <c r="L24" s="10" t="n">
        <v>316659</v>
      </c>
      <c r="M24" s="10" t="n">
        <v>100</v>
      </c>
      <c r="N24" s="10" t="n">
        <f aca="false">SUM(N4:N23)</f>
        <v>324276</v>
      </c>
      <c r="O24" s="10" t="n">
        <f aca="false">SUM(O4:O23)</f>
        <v>100</v>
      </c>
    </row>
    <row r="25" customFormat="false" ht="12.75" hidden="false" customHeight="false" outlineLevel="0" collapsed="false">
      <c r="A25" s="11" t="s">
        <v>27</v>
      </c>
      <c r="B25" s="11"/>
      <c r="C25" s="11"/>
      <c r="D25" s="11"/>
      <c r="E25" s="11"/>
      <c r="F25" s="12"/>
    </row>
    <row r="26" customFormat="false" ht="12.75" hidden="false" customHeight="false" outlineLevel="0" collapsed="false">
      <c r="A26" s="13" t="s">
        <v>28</v>
      </c>
      <c r="B26" s="13"/>
      <c r="C26" s="13"/>
      <c r="D26" s="13"/>
      <c r="E26" s="13"/>
      <c r="F26" s="13"/>
    </row>
    <row r="27" customFormat="false" ht="12.75" hidden="false" customHeight="false" outlineLevel="0" collapsed="false">
      <c r="A27" s="13" t="s">
        <v>29</v>
      </c>
      <c r="B27" s="13"/>
      <c r="C27" s="13"/>
      <c r="D27" s="13"/>
      <c r="E27" s="14"/>
      <c r="F27" s="14"/>
    </row>
  </sheetData>
  <mergeCells count="11">
    <mergeCell ref="A1:O1"/>
    <mergeCell ref="B2:C2"/>
    <mergeCell ref="D2:E2"/>
    <mergeCell ref="F2:G2"/>
    <mergeCell ref="H2:I2"/>
    <mergeCell ref="J2:K2"/>
    <mergeCell ref="L2:M2"/>
    <mergeCell ref="N2:O2"/>
    <mergeCell ref="A25:E25"/>
    <mergeCell ref="A26:F26"/>
    <mergeCell ref="A27:D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6T15:59:26Z</dcterms:created>
  <dc:creator/>
  <dc:description/>
  <dc:language>en-US</dc:language>
  <cp:lastModifiedBy>majed</cp:lastModifiedBy>
  <dcterms:modified xsi:type="dcterms:W3CDTF">2010-11-02T06:52:22Z</dcterms:modified>
  <cp:revision>0</cp:revision>
  <dc:subject/>
  <dc:title/>
</cp:coreProperties>
</file>