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4"/>
        <color rgb="FFFFFFFF"/>
        <rFont val="Noto Sans Devanagari"/>
        <family val="2"/>
      </rPr>
      <t xml:space="preserve">معدل نمو الناتج الصافي للصناعات الإستخراجيه </t>
    </r>
    <r>
      <rPr>
        <b val="true"/>
        <sz val="14"/>
        <color rgb="FFFFFFFF"/>
        <rFont val="Simplified Arabic"/>
        <family val="0"/>
        <charset val="178"/>
      </rPr>
      <t xml:space="preserve">(%) </t>
    </r>
    <r>
      <rPr>
        <b val="true"/>
        <sz val="14"/>
        <color rgb="FFFFFFFF"/>
        <rFont val="Noto Sans Devanagari"/>
        <family val="2"/>
      </rPr>
      <t xml:space="preserve">للفترة </t>
    </r>
    <r>
      <rPr>
        <b val="true"/>
        <sz val="14"/>
        <color rgb="FFFFFFFF"/>
        <rFont val="Simplified Arabic"/>
        <family val="0"/>
        <charset val="178"/>
      </rPr>
      <t xml:space="preserve">(2000-2009)  Averges of Industrial products value growth for Extracting</t>
    </r>
  </si>
  <si>
    <t xml:space="preserve">                                السنوات
     المؤشر</t>
  </si>
  <si>
    <t xml:space="preserve">2007*</t>
  </si>
  <si>
    <t xml:space="preserve">2008**</t>
  </si>
  <si>
    <t xml:space="preserve">2009***</t>
  </si>
  <si>
    <t xml:space="preserve">إستخراج النفط الخام والغاز الطبيعي
</t>
  </si>
  <si>
    <t xml:space="preserve">جاريه</t>
  </si>
  <si>
    <t xml:space="preserve">ثابته</t>
  </si>
  <si>
    <t xml:space="preserve">الصناعات الاستخراجيه
عدا النفط </t>
  </si>
  <si>
    <t xml:space="preserve">إجمالي الصناعات الإستخراجية</t>
  </si>
  <si>
    <r>
      <rPr>
        <b val="true"/>
        <sz val="11"/>
        <color rgb="FF0066CC"/>
        <rFont val="Noto Sans Devanagari"/>
        <family val="2"/>
      </rPr>
      <t xml:space="preserve">المصدر:</t>
    </r>
    <r>
      <rPr>
        <b val="true"/>
        <sz val="11"/>
        <rFont val="Noto Sans Devanagari"/>
        <family val="2"/>
      </rPr>
      <t xml:space="preserve"> الجهاز المركزي للاحصاء </t>
    </r>
    <r>
      <rPr>
        <b val="true"/>
        <sz val="11"/>
        <rFont val="Simplified Arabic"/>
        <family val="0"/>
        <charset val="178"/>
      </rPr>
      <t xml:space="preserve">.</t>
    </r>
  </si>
  <si>
    <r>
      <rPr>
        <b val="true"/>
        <sz val="11"/>
        <rFont val="Simplified Arabic"/>
        <family val="0"/>
        <charset val="178"/>
      </rPr>
      <t xml:space="preserve">* </t>
    </r>
    <r>
      <rPr>
        <b val="true"/>
        <sz val="11"/>
        <rFont val="Noto Sans Devanagari"/>
        <family val="2"/>
      </rPr>
      <t xml:space="preserve">ارقام فعلية اولية    </t>
    </r>
    <r>
      <rPr>
        <b val="true"/>
        <sz val="11"/>
        <rFont val="Simplified Arabic"/>
        <family val="0"/>
        <charset val="178"/>
      </rPr>
      <t xml:space="preserve">** </t>
    </r>
    <r>
      <rPr>
        <b val="true"/>
        <sz val="11"/>
        <rFont val="Noto Sans Devanagari"/>
        <family val="2"/>
      </rPr>
      <t xml:space="preserve">أرقام تقديرية   </t>
    </r>
    <r>
      <rPr>
        <b val="true"/>
        <sz val="11"/>
        <rFont val="Simplified Arabic"/>
        <family val="0"/>
        <charset val="178"/>
      </rPr>
      <t xml:space="preserve">* </t>
    </r>
    <r>
      <rPr>
        <b val="true"/>
        <sz val="11"/>
        <rFont val="Noto Sans Devanagari"/>
        <family val="2"/>
      </rPr>
      <t xml:space="preserve">توقعا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Traditional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Simplified Arabic"/>
      <family val="0"/>
      <charset val="178"/>
    </font>
    <font>
      <b val="true"/>
      <sz val="14"/>
      <name val="Noto Sans Devanagari"/>
      <family val="2"/>
    </font>
    <font>
      <b val="true"/>
      <sz val="14"/>
      <name val="Arial"/>
      <family val="2"/>
    </font>
    <font>
      <sz val="14"/>
      <name val="Traditional Arabic"/>
      <family val="0"/>
      <charset val="178"/>
    </font>
    <font>
      <sz val="11"/>
      <name val="Arial"/>
      <family val="2"/>
    </font>
    <font>
      <b val="true"/>
      <sz val="11"/>
      <color rgb="FF0066CC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Simplified Arabic"/>
      <family val="0"/>
      <charset val="178"/>
    </font>
    <font>
      <b val="true"/>
      <sz val="10"/>
      <name val="Traditional Arabic"/>
      <family val="0"/>
      <charset val="178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معدل نمو إجمالي الناتج الصافي للصناعات الاستخراجيه للفترة(2000-2009) بالأسعار الجارية والثابتة</a:t>
            </a:r>
          </a:p>
        </c:rich>
      </c:tx>
      <c:layout>
        <c:manualLayout>
          <c:xMode val="edge"/>
          <c:yMode val="edge"/>
          <c:x val="0.0153942953020134"/>
          <c:y val="0.03369379624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23154362416"/>
          <c:y val="0.171087080250427"/>
          <c:w val="0.964828020134228"/>
          <c:h val="0.712236767216847"/>
        </c:manualLayout>
      </c:layout>
      <c:lineChart>
        <c:grouping val="stacked"/>
        <c:varyColors val="0"/>
        <c:ser>
          <c:idx val="0"/>
          <c:order val="0"/>
          <c:tx>
            <c:strRef>
              <c:f>"بالأسعار الجارية"</c:f>
              <c:strCache>
                <c:ptCount val="1"/>
                <c:pt idx="0">
                  <c:v>بالأسعار الجاري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L$2</c:f>
              <c:multiLvlStrCache>
                <c:ptCount val="1"/>
                <c:lvl>
                  <c:pt idx="0">
                    <c:v>2009***</c:v>
                  </c:pt>
                </c:lvl>
                <c:lvl>
                  <c:pt idx="0">
                    <c:v>2008**</c:v>
                  </c:pt>
                </c:lvl>
                <c:lvl>
                  <c:pt idx="0">
                    <c:v>2007*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ورقة1!$C$7:$L$7</c:f>
              <c:numCache>
                <c:formatCode>General</c:formatCode>
                <c:ptCount val="10"/>
                <c:pt idx="0">
                  <c:v>75.6761779065442</c:v>
                </c:pt>
                <c:pt idx="1">
                  <c:v>-6.7418189408095</c:v>
                </c:pt>
                <c:pt idx="2">
                  <c:v>8.97810766133331</c:v>
                </c:pt>
                <c:pt idx="3">
                  <c:v>16.3380460039017</c:v>
                </c:pt>
                <c:pt idx="4">
                  <c:v>21.4052535407641</c:v>
                </c:pt>
                <c:pt idx="5">
                  <c:v>47.5283668855659</c:v>
                </c:pt>
                <c:pt idx="6">
                  <c:v>19.5362046359465</c:v>
                </c:pt>
                <c:pt idx="7">
                  <c:v>6.30554378237156</c:v>
                </c:pt>
                <c:pt idx="8">
                  <c:v>29.3431750655293</c:v>
                </c:pt>
                <c:pt idx="9">
                  <c:v>-41.5865295341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بالأسعار الثابتة"</c:f>
              <c:strCache>
                <c:ptCount val="1"/>
                <c:pt idx="0">
                  <c:v>بالأسعار الثابت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L$2</c:f>
              <c:multiLvlStrCache>
                <c:ptCount val="1"/>
                <c:lvl>
                  <c:pt idx="0">
                    <c:v>2009***</c:v>
                  </c:pt>
                </c:lvl>
                <c:lvl>
                  <c:pt idx="0">
                    <c:v>2008**</c:v>
                  </c:pt>
                </c:lvl>
                <c:lvl>
                  <c:pt idx="0">
                    <c:v>2007*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ورقة1!$C$8:$L$8</c:f>
              <c:numCache>
                <c:formatCode>General</c:formatCode>
                <c:ptCount val="10"/>
                <c:pt idx="0">
                  <c:v>13.6540007238953</c:v>
                </c:pt>
                <c:pt idx="1">
                  <c:v>0.240911316851339</c:v>
                </c:pt>
                <c:pt idx="2">
                  <c:v>0.113325291650185</c:v>
                </c:pt>
                <c:pt idx="3">
                  <c:v>-1.68810933374168</c:v>
                </c:pt>
                <c:pt idx="4">
                  <c:v>-5.83340713191564</c:v>
                </c:pt>
                <c:pt idx="5">
                  <c:v>-0.864760900446257</c:v>
                </c:pt>
                <c:pt idx="6">
                  <c:v>-8.64817385880807</c:v>
                </c:pt>
                <c:pt idx="7">
                  <c:v>-11.523046551382</c:v>
                </c:pt>
                <c:pt idx="8">
                  <c:v>-8.02836629682413</c:v>
                </c:pt>
                <c:pt idx="9">
                  <c:v>-6.58634698651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6372"/>
        <c:axId val="68528458"/>
      </c:lineChart>
      <c:catAx>
        <c:axId val="76286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8458"/>
        <c:crossesAt val="0"/>
        <c:auto val="1"/>
        <c:lblAlgn val="ctr"/>
        <c:lblOffset val="100"/>
        <c:noMultiLvlLbl val="0"/>
      </c:catAx>
      <c:valAx>
        <c:axId val="6852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18330536912752"/>
              <c:y val="0.09618668184405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637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41610738"/>
          <c:y val="0.801821286283438"/>
          <c:w val="0.343309563758389"/>
          <c:h val="0.10848036425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5760</xdr:colOff>
      <xdr:row>10</xdr:row>
      <xdr:rowOff>85680</xdr:rowOff>
    </xdr:from>
    <xdr:to>
      <xdr:col>11</xdr:col>
      <xdr:colOff>-22824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-17392680" y="3591000"/>
        <a:ext cx="171644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true" tabSelected="true" showOutlineSymbols="true" defaultGridColor="true" view="pageBreakPreview" topLeftCell="A1" colorId="64" zoomScale="55" zoomScaleNormal="70" zoomScalePageLayoutView="55" workbookViewId="0">
      <selection pane="topLeft" activeCell="A1" activeCellId="0" sqref="A1:U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5.82"/>
    <col collapsed="false" customWidth="true" hidden="false" outlineLevel="0" max="3" min="3" style="1" width="16.49"/>
    <col collapsed="false" customWidth="true" hidden="false" outlineLevel="0" max="4" min="4" style="1" width="16.82"/>
    <col collapsed="false" customWidth="true" hidden="false" outlineLevel="0" max="5" min="5" style="1" width="23.66"/>
    <col collapsed="false" customWidth="true" hidden="false" outlineLevel="0" max="7" min="6" style="1" width="24.83"/>
    <col collapsed="false" customWidth="true" hidden="false" outlineLevel="0" max="8" min="8" style="1" width="22.32"/>
    <col collapsed="false" customWidth="true" hidden="false" outlineLevel="0" max="9" min="9" style="1" width="21.99"/>
    <col collapsed="false" customWidth="true" hidden="false" outlineLevel="0" max="11" min="10" style="1" width="22.32"/>
    <col collapsed="false" customWidth="true" hidden="false" outlineLevel="0" max="12" min="12" style="1" width="23.49"/>
    <col collapsed="false" customWidth="true" hidden="false" outlineLevel="0" max="13" min="13" style="1" width="0.49"/>
    <col collapsed="false" customWidth="true" hidden="true" outlineLevel="0" max="14" min="14" style="1" width="8.16"/>
    <col collapsed="false" customWidth="true" hidden="true" outlineLevel="0" max="15" min="15" style="1" width="7.49"/>
    <col collapsed="false" customWidth="true" hidden="true" outlineLevel="0" max="16" min="16" style="1" width="8.16"/>
    <col collapsed="false" customWidth="true" hidden="true" outlineLevel="0" max="18" min="17" style="1" width="7.49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8.75" hidden="false" customHeight="true" outlineLevel="0" collapsed="false">
      <c r="A2" s="3" t="s">
        <v>1</v>
      </c>
      <c r="B2" s="3"/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s">
        <v>2</v>
      </c>
      <c r="K2" s="4" t="s">
        <v>3</v>
      </c>
      <c r="L2" s="4" t="s">
        <v>4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26.25" hidden="false" customHeight="true" outlineLevel="0" collapsed="false">
      <c r="A3" s="6" t="s">
        <v>5</v>
      </c>
      <c r="B3" s="7" t="s">
        <v>6</v>
      </c>
      <c r="C3" s="8" t="n">
        <v>66.4144329401013</v>
      </c>
      <c r="D3" s="8" t="n">
        <v>-6.8675605952449</v>
      </c>
      <c r="E3" s="8" t="n">
        <v>8.94096628835285</v>
      </c>
      <c r="F3" s="8" t="n">
        <v>16.3450064101533</v>
      </c>
      <c r="G3" s="8" t="n">
        <v>21.4633036345434</v>
      </c>
      <c r="H3" s="8" t="n">
        <v>47.8422111001836</v>
      </c>
      <c r="I3" s="8" t="n">
        <v>19.6045684812917</v>
      </c>
      <c r="J3" s="8" t="n">
        <v>6.23462003396111</v>
      </c>
      <c r="K3" s="8" t="n">
        <v>29.4078025720569</v>
      </c>
      <c r="L3" s="8" t="n">
        <v>-41.913752327714</v>
      </c>
    </row>
    <row r="4" customFormat="false" ht="26.25" hidden="false" customHeight="false" outlineLevel="0" collapsed="false">
      <c r="A4" s="6"/>
      <c r="B4" s="7" t="s">
        <v>7</v>
      </c>
      <c r="C4" s="8" t="n">
        <v>11.5850352066539</v>
      </c>
      <c r="D4" s="8" t="n">
        <v>0.240911316851339</v>
      </c>
      <c r="E4" s="8" t="n">
        <v>0.113325291650185</v>
      </c>
      <c r="F4" s="8" t="n">
        <v>-1.68810933374168</v>
      </c>
      <c r="G4" s="8" t="n">
        <v>-5.83340713191564</v>
      </c>
      <c r="H4" s="8" t="n">
        <v>-0.864760900446257</v>
      </c>
      <c r="I4" s="8" t="n">
        <v>-8.64817385880807</v>
      </c>
      <c r="J4" s="8" t="n">
        <v>-11.523046551382</v>
      </c>
      <c r="K4" s="8" t="n">
        <v>-8.02836629682413</v>
      </c>
      <c r="L4" s="8" t="n">
        <v>-6.58634698651568</v>
      </c>
    </row>
    <row r="5" customFormat="false" ht="26.25" hidden="false" customHeight="true" outlineLevel="0" collapsed="false">
      <c r="A5" s="6" t="s">
        <v>8</v>
      </c>
      <c r="B5" s="7" t="s">
        <v>6</v>
      </c>
      <c r="C5" s="8" t="n">
        <v>9.26174496644296</v>
      </c>
      <c r="D5" s="8" t="n">
        <v>12.177222071215</v>
      </c>
      <c r="E5" s="8" t="n">
        <v>13.6176399321541</v>
      </c>
      <c r="F5" s="8" t="n">
        <v>15.5043719343144</v>
      </c>
      <c r="G5" s="8" t="n">
        <v>14.4017725258493</v>
      </c>
      <c r="H5" s="8" t="n">
        <v>7.32730794060686</v>
      </c>
      <c r="I5" s="8" t="n">
        <v>7.47368421052632</v>
      </c>
      <c r="J5" s="8" t="n">
        <v>20.232265286134</v>
      </c>
      <c r="K5" s="8" t="n">
        <v>18.1302311518527</v>
      </c>
      <c r="L5" s="8" t="n">
        <v>20.6070003535008</v>
      </c>
    </row>
    <row r="6" customFormat="false" ht="26.25" hidden="false" customHeight="false" outlineLevel="0" collapsed="false">
      <c r="A6" s="6"/>
      <c r="B6" s="7" t="s">
        <v>7</v>
      </c>
      <c r="C6" s="8" t="n">
        <v>2.06896551724138</v>
      </c>
      <c r="D6" s="8" t="n">
        <v>6.00706713780919</v>
      </c>
      <c r="E6" s="8" t="n">
        <v>7</v>
      </c>
      <c r="F6" s="8" t="n">
        <v>8.00383417205848</v>
      </c>
      <c r="G6" s="8" t="n">
        <v>6.98912802307521</v>
      </c>
      <c r="H6" s="8" t="n">
        <v>5.43343011198674</v>
      </c>
      <c r="I6" s="8" t="n">
        <v>5.4287962234461</v>
      </c>
      <c r="J6" s="8" t="n">
        <v>5.42910447761193</v>
      </c>
      <c r="K6" s="8" t="n">
        <v>-2.17631201412716</v>
      </c>
      <c r="L6" s="8" t="n">
        <v>10.5381442961759</v>
      </c>
    </row>
    <row r="7" customFormat="false" ht="26.25" hidden="false" customHeight="false" outlineLevel="0" collapsed="false">
      <c r="A7" s="9" t="s">
        <v>9</v>
      </c>
      <c r="B7" s="9" t="s">
        <v>6</v>
      </c>
      <c r="C7" s="8" t="n">
        <f aca="false">C3+C5</f>
        <v>75.6761779065442</v>
      </c>
      <c r="D7" s="8" t="n">
        <v>-6.7418189408095</v>
      </c>
      <c r="E7" s="8" t="n">
        <v>8.97810766133331</v>
      </c>
      <c r="F7" s="8" t="n">
        <v>16.3380460039017</v>
      </c>
      <c r="G7" s="8" t="n">
        <v>21.4052535407641</v>
      </c>
      <c r="H7" s="8" t="n">
        <v>47.5283668855659</v>
      </c>
      <c r="I7" s="8" t="n">
        <v>19.5362046359465</v>
      </c>
      <c r="J7" s="8" t="n">
        <v>6.30554378237156</v>
      </c>
      <c r="K7" s="8" t="n">
        <v>29.3431750655293</v>
      </c>
      <c r="L7" s="8" t="n">
        <v>-41.5865295341257</v>
      </c>
    </row>
    <row r="8" customFormat="false" ht="26.25" hidden="false" customHeight="false" outlineLevel="0" collapsed="false">
      <c r="A8" s="9"/>
      <c r="B8" s="9" t="s">
        <v>7</v>
      </c>
      <c r="C8" s="8" t="n">
        <f aca="false">C4+C6</f>
        <v>13.6540007238953</v>
      </c>
      <c r="D8" s="8" t="n">
        <v>0.240911316851339</v>
      </c>
      <c r="E8" s="8" t="n">
        <v>0.113325291650185</v>
      </c>
      <c r="F8" s="8" t="n">
        <v>-1.68810933374168</v>
      </c>
      <c r="G8" s="8" t="n">
        <v>-5.83340713191564</v>
      </c>
      <c r="H8" s="8" t="n">
        <v>-0.864760900446257</v>
      </c>
      <c r="I8" s="8" t="n">
        <v>-8.64817385880807</v>
      </c>
      <c r="J8" s="8" t="n">
        <v>-11.523046551382</v>
      </c>
      <c r="K8" s="8" t="n">
        <v>-8.02836629682413</v>
      </c>
      <c r="L8" s="8" t="n">
        <v>-6.58634698651568</v>
      </c>
    </row>
    <row r="9" s="12" customFormat="true" ht="21.75" hidden="false" customHeight="false" outlineLevel="0" collapsed="false">
      <c r="A9" s="10" t="s">
        <v>10</v>
      </c>
      <c r="B9" s="10"/>
      <c r="C9" s="1"/>
      <c r="D9" s="1"/>
      <c r="E9" s="1"/>
      <c r="F9" s="1"/>
      <c r="G9" s="1"/>
      <c r="H9" s="1"/>
      <c r="I9" s="1"/>
      <c r="J9" s="1"/>
      <c r="K9" s="1"/>
      <c r="L9" s="1"/>
      <c r="M9" s="11"/>
      <c r="N9" s="11"/>
      <c r="O9" s="11"/>
      <c r="P9" s="11"/>
      <c r="Q9" s="11"/>
      <c r="R9" s="11"/>
    </row>
    <row r="10" s="12" customFormat="true" ht="21.75" hidden="false" customHeight="false" outlineLevel="0" collapsed="false">
      <c r="A10" s="13" t="s">
        <v>11</v>
      </c>
      <c r="B10" s="13"/>
      <c r="C10" s="13"/>
      <c r="D10" s="13"/>
      <c r="E10" s="1"/>
      <c r="F10" s="1"/>
      <c r="G10" s="1"/>
      <c r="H10" s="1"/>
      <c r="I10" s="1"/>
      <c r="J10" s="1"/>
      <c r="K10" s="1"/>
      <c r="L10" s="1"/>
    </row>
  </sheetData>
  <mergeCells count="6">
    <mergeCell ref="A1:U1"/>
    <mergeCell ref="A2:B2"/>
    <mergeCell ref="A3:A4"/>
    <mergeCell ref="A5:A6"/>
    <mergeCell ref="A7:A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6:36:23Z</dcterms:created>
  <dc:creator>المركز الوطني للمعلومات - اليمن</dc:creator>
  <dc:description/>
  <dc:language>en-US</dc:language>
  <cp:lastModifiedBy>majed</cp:lastModifiedBy>
  <cp:lastPrinted>2005-07-05T16:36:32Z</cp:lastPrinted>
  <dcterms:modified xsi:type="dcterms:W3CDTF">2011-07-26T09:15:48Z</dcterms:modified>
  <cp:revision>0</cp:revision>
  <dc:subject/>
  <dc:title>المركز الوطني للمعلومات - اليمن</dc:title>
</cp:coreProperties>
</file>