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EP$31</definedName>
    <definedName function="false" hidden="false" name="HTML_CodePage" vbProcedure="false">1256</definedName>
    <definedName function="false" hidden="false" name="HTML_Control" vbProcedure="false">{"'ورقة1'!$A$1:$M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industry\book62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b val="true"/>
        <sz val="14"/>
        <color rgb="FFFFFFFF"/>
        <rFont val="Noto Sans Devanagari"/>
        <family val="2"/>
      </rPr>
      <t xml:space="preserve"> المشتقات النفطية للفترة  </t>
    </r>
    <r>
      <rPr>
        <b val="true"/>
        <sz val="14"/>
        <color rgb="FFFFFFFF"/>
        <rFont val="Simplified Arabic"/>
        <family val="0"/>
        <charset val="178"/>
      </rPr>
      <t xml:space="preserve">(1990-2006)  Oil Refineries Industry - Oil Refineries production</t>
    </r>
  </si>
  <si>
    <t xml:space="preserve">                 السنوات
المؤشر</t>
  </si>
  <si>
    <t xml:space="preserve">وحدة القياس</t>
  </si>
  <si>
    <t xml:space="preserve">بنزين </t>
  </si>
  <si>
    <t xml:space="preserve">ألف طن متري</t>
  </si>
  <si>
    <r>
      <rPr>
        <b val="true"/>
        <sz val="11"/>
        <rFont val="Noto Sans Devanagari"/>
        <family val="2"/>
      </rPr>
      <t xml:space="preserve">سولار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ديزل</t>
    </r>
    <r>
      <rPr>
        <b val="true"/>
        <sz val="11"/>
        <rFont val="Simplified Arabic"/>
        <family val="0"/>
        <charset val="178"/>
      </rPr>
      <t xml:space="preserve">)</t>
    </r>
  </si>
  <si>
    <t xml:space="preserve">مازوت</t>
  </si>
  <si>
    <t xml:space="preserve">نفثا</t>
  </si>
  <si>
    <t xml:space="preserve">ــــ</t>
  </si>
  <si>
    <t xml:space="preserve">الغاز المسال</t>
  </si>
  <si>
    <r>
      <rPr>
        <b val="true"/>
        <sz val="11"/>
        <rFont val="Noto Sans Devanagari"/>
        <family val="2"/>
      </rPr>
      <t xml:space="preserve">وقود طائرات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كيروسين</t>
    </r>
    <r>
      <rPr>
        <b val="true"/>
        <sz val="11"/>
        <rFont val="Simplified Arabic"/>
        <family val="0"/>
        <charset val="178"/>
      </rPr>
      <t xml:space="preserve">)</t>
    </r>
  </si>
  <si>
    <t xml:space="preserve">الاسفلت</t>
  </si>
  <si>
    <t xml:space="preserve">ــ</t>
  </si>
  <si>
    <t xml:space="preserve">الاجما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Traditional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b val="true"/>
      <sz val="10"/>
      <name val="Traditional Arabic"/>
      <family val="0"/>
      <charset val="178"/>
    </font>
    <font>
      <b val="true"/>
      <sz val="14"/>
      <color rgb="FFFFFFFF"/>
      <name val="Noto Sans Devanagari"/>
      <family val="2"/>
    </font>
    <font>
      <b val="true"/>
      <sz val="14"/>
      <color rgb="FFFFFFFF"/>
      <name val="Simplified Arabic"/>
      <family val="0"/>
      <charset val="178"/>
    </font>
    <font>
      <b val="true"/>
      <sz val="11"/>
      <name val="Noto Sans Devanagari"/>
      <family val="2"/>
    </font>
    <font>
      <b val="true"/>
      <sz val="11"/>
      <name val="Arial"/>
      <family val="2"/>
    </font>
    <font>
      <b val="true"/>
      <sz val="11"/>
      <name val="Simplified Arabic"/>
      <family val="0"/>
      <charset val="17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3.25"/>
      <color rgb="FF000000"/>
      <name val="Arial"/>
      <family val="2"/>
    </font>
    <font>
      <sz val="11"/>
      <color rgb="FF000000"/>
      <name val="Simplified Arab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8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" xfId="20"/>
    <cellStyle name="20% - تمييز2" xfId="21"/>
    <cellStyle name="20% - تمييز3" xfId="22"/>
    <cellStyle name="20% - تمييز4" xfId="23"/>
    <cellStyle name="20% - تمييز5" xfId="24"/>
    <cellStyle name="20% - تمييز6" xfId="25"/>
    <cellStyle name="40% - تمييز1" xfId="26"/>
    <cellStyle name="40% - تمييز2" xfId="27"/>
    <cellStyle name="40% - تمييز3" xfId="28"/>
    <cellStyle name="40% - تمييز4" xfId="29"/>
    <cellStyle name="40% - تمييز5" xfId="30"/>
    <cellStyle name="40% - تمييز6" xfId="31"/>
    <cellStyle name="60% - تمييز1" xfId="32"/>
    <cellStyle name="60% - تمييز2" xfId="33"/>
    <cellStyle name="60% - تمييز3" xfId="34"/>
    <cellStyle name="60% - تمييز4" xfId="35"/>
    <cellStyle name="60% - تمييز5" xfId="36"/>
    <cellStyle name="60% - تمييز6" xfId="37"/>
    <cellStyle name="إخراج" xfId="38"/>
    <cellStyle name="إدخال" xfId="39"/>
    <cellStyle name="الإجمالي" xfId="40"/>
    <cellStyle name="تمييز1" xfId="41"/>
    <cellStyle name="تمييز2" xfId="42"/>
    <cellStyle name="تمييز3" xfId="43"/>
    <cellStyle name="تمييز4" xfId="44"/>
    <cellStyle name="تمييز5" xfId="45"/>
    <cellStyle name="تمييز6" xfId="46"/>
    <cellStyle name="جيد" xfId="47"/>
    <cellStyle name="حساب" xfId="48"/>
    <cellStyle name="خلية تدقيق" xfId="49"/>
    <cellStyle name="خلية مرتبطة" xfId="50"/>
    <cellStyle name="سيئ" xfId="51"/>
    <cellStyle name="عنوان" xfId="52"/>
    <cellStyle name="عنوان 1" xfId="53"/>
    <cellStyle name="عنوان 2" xfId="54"/>
    <cellStyle name="عنوان 3" xfId="55"/>
    <cellStyle name="عنوان 4" xfId="56"/>
    <cellStyle name="محايد" xfId="57"/>
    <cellStyle name="ملاحظة" xfId="58"/>
    <cellStyle name="نص تحذير" xfId="59"/>
    <cellStyle name="نص توضيحي" xfId="60"/>
  </cellStyles>
  <colors>
    <indexedColors>
      <rgbColor rgb="FF000000"/>
      <rgbColor rgb="FFFFFFFF"/>
      <rgbColor rgb="FFFF0000"/>
      <rgbColor rgb="FF00FF00"/>
      <rgbColor rgb="FF0000FF"/>
      <rgbColor rgb="FFD9D9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A8EB1"/>
      <rgbColor rgb="FFAD76A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E1E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توزيع المشتقات النفطية بحسب النوع خلال الاعوام(1990-2006) </a:t>
            </a:r>
          </a:p>
        </c:rich>
      </c:tx>
      <c:layout>
        <c:manualLayout>
          <c:xMode val="edge"/>
          <c:yMode val="edge"/>
          <c:x val="0.288660166124955"/>
          <c:y val="0.0447854682117131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34"/>
      <c:rAngAx val="1"/>
      <c:perspective val="6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132177681473456"/>
          <c:y val="0.212861467794133"/>
          <c:w val="0.986782231852654"/>
          <c:h val="0.58951873890802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A$3</c:f>
              <c:strCache>
                <c:ptCount val="1"/>
                <c:pt idx="0">
                  <c:v>بنزين </c:v>
                </c:pt>
              </c:strCache>
            </c:strRef>
          </c:tx>
          <c:spPr>
            <a:gradFill>
              <a:gsLst>
                <a:gs pos="0">
                  <a:srgbClr val="6a8eb1"/>
                </a:gs>
                <a:gs pos="50000">
                  <a:srgbClr val="99ccff"/>
                </a:gs>
                <a:gs pos="100000">
                  <a:srgbClr val="6a8eb1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EP$2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ورقة1!$D$3:$EP$3</c:f>
              <c:numCache>
                <c:formatCode>General</c:formatCode>
                <c:ptCount val="17"/>
                <c:pt idx="0">
                  <c:v>634</c:v>
                </c:pt>
                <c:pt idx="1">
                  <c:v>823</c:v>
                </c:pt>
                <c:pt idx="2">
                  <c:v>947</c:v>
                </c:pt>
                <c:pt idx="3">
                  <c:v>814</c:v>
                </c:pt>
                <c:pt idx="4">
                  <c:v>857</c:v>
                </c:pt>
                <c:pt idx="5">
                  <c:v>1073</c:v>
                </c:pt>
                <c:pt idx="6">
                  <c:v>1045</c:v>
                </c:pt>
                <c:pt idx="7">
                  <c:v>1032</c:v>
                </c:pt>
                <c:pt idx="8">
                  <c:v>856</c:v>
                </c:pt>
                <c:pt idx="9">
                  <c:v>992</c:v>
                </c:pt>
                <c:pt idx="10">
                  <c:v>907</c:v>
                </c:pt>
                <c:pt idx="11">
                  <c:v>1001</c:v>
                </c:pt>
                <c:pt idx="12">
                  <c:v>1013</c:v>
                </c:pt>
                <c:pt idx="13">
                  <c:v>1058</c:v>
                </c:pt>
                <c:pt idx="14">
                  <c:v>1138</c:v>
                </c:pt>
                <c:pt idx="15">
                  <c:v>1195</c:v>
                </c:pt>
                <c:pt idx="16">
                  <c:v>1189</c:v>
                </c:pt>
              </c:numCache>
            </c:numRef>
          </c:val>
        </c:ser>
        <c:ser>
          <c:idx val="1"/>
          <c:order val="1"/>
          <c:tx>
            <c:strRef>
              <c:f>ورقة1!$A$4</c:f>
              <c:strCache>
                <c:ptCount val="1"/>
                <c:pt idx="0">
                  <c:v>سولار (ديزل)</c:v>
                </c:pt>
              </c:strCache>
            </c:strRef>
          </c:tx>
          <c:spPr>
            <a:gradFill>
              <a:gsLst>
                <a:gs pos="0">
                  <a:srgbClr val="c2e1e1"/>
                </a:gs>
                <a:gs pos="50000">
                  <a:srgbClr val="008080"/>
                </a:gs>
                <a:gs pos="100000">
                  <a:srgbClr val="c2e1e1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EP$2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ورقة1!$D$4:$EP$4</c:f>
              <c:numCache>
                <c:formatCode>General</c:formatCode>
                <c:ptCount val="17"/>
                <c:pt idx="0">
                  <c:v>1300</c:v>
                </c:pt>
                <c:pt idx="1">
                  <c:v>1237</c:v>
                </c:pt>
                <c:pt idx="2">
                  <c:v>1229</c:v>
                </c:pt>
                <c:pt idx="3">
                  <c:v>973</c:v>
                </c:pt>
                <c:pt idx="4">
                  <c:v>957</c:v>
                </c:pt>
                <c:pt idx="5">
                  <c:v>1607</c:v>
                </c:pt>
                <c:pt idx="6">
                  <c:v>1413</c:v>
                </c:pt>
                <c:pt idx="7">
                  <c:v>1412</c:v>
                </c:pt>
                <c:pt idx="8">
                  <c:v>990</c:v>
                </c:pt>
                <c:pt idx="9">
                  <c:v>1298</c:v>
                </c:pt>
                <c:pt idx="10">
                  <c:v>1346</c:v>
                </c:pt>
                <c:pt idx="11">
                  <c:v>1679</c:v>
                </c:pt>
                <c:pt idx="12">
                  <c:v>1852</c:v>
                </c:pt>
                <c:pt idx="13">
                  <c:v>2139</c:v>
                </c:pt>
                <c:pt idx="14">
                  <c:v>2260</c:v>
                </c:pt>
                <c:pt idx="15">
                  <c:v>2448</c:v>
                </c:pt>
                <c:pt idx="16">
                  <c:v>2550</c:v>
                </c:pt>
              </c:numCache>
            </c:numRef>
          </c:val>
        </c:ser>
        <c:ser>
          <c:idx val="2"/>
          <c:order val="2"/>
          <c:tx>
            <c:strRef>
              <c:f>ورقة1!$A$5</c:f>
              <c:strCache>
                <c:ptCount val="1"/>
                <c:pt idx="0">
                  <c:v>مازوت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50000">
                  <a:srgbClr val="76765e"/>
                </a:gs>
                <a:gs pos="100000">
                  <a:srgbClr val="ffffcc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EP$2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ورقة1!$D$5:$EP$5</c:f>
              <c:numCache>
                <c:formatCode>General</c:formatCode>
                <c:ptCount val="17"/>
                <c:pt idx="0">
                  <c:v>1656</c:v>
                </c:pt>
                <c:pt idx="1">
                  <c:v>1293</c:v>
                </c:pt>
                <c:pt idx="2">
                  <c:v>1782</c:v>
                </c:pt>
                <c:pt idx="3">
                  <c:v>946</c:v>
                </c:pt>
                <c:pt idx="4">
                  <c:v>909</c:v>
                </c:pt>
                <c:pt idx="5">
                  <c:v>1513</c:v>
                </c:pt>
                <c:pt idx="6">
                  <c:v>1547</c:v>
                </c:pt>
                <c:pt idx="7">
                  <c:v>1547</c:v>
                </c:pt>
                <c:pt idx="8">
                  <c:v>1423</c:v>
                </c:pt>
                <c:pt idx="9">
                  <c:v>1339</c:v>
                </c:pt>
                <c:pt idx="10">
                  <c:v>738</c:v>
                </c:pt>
                <c:pt idx="11">
                  <c:v>1400</c:v>
                </c:pt>
                <c:pt idx="12">
                  <c:v>1017</c:v>
                </c:pt>
                <c:pt idx="13">
                  <c:v>1497</c:v>
                </c:pt>
                <c:pt idx="14">
                  <c:v>1340</c:v>
                </c:pt>
                <c:pt idx="15">
                  <c:v>1029</c:v>
                </c:pt>
                <c:pt idx="16">
                  <c:v>1052</c:v>
                </c:pt>
              </c:numCache>
            </c:numRef>
          </c:val>
        </c:ser>
        <c:ser>
          <c:idx val="3"/>
          <c:order val="3"/>
          <c:tx>
            <c:strRef>
              <c:f>ورقة1!$A$7</c:f>
              <c:strCache>
                <c:ptCount val="1"/>
                <c:pt idx="0">
                  <c:v>الغاز المسال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EP$2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ورقة1!$D$7:$EP$7</c:f>
              <c:numCache>
                <c:formatCode>General</c:formatCode>
                <c:ptCount val="17"/>
                <c:pt idx="0">
                  <c:v>7</c:v>
                </c:pt>
                <c:pt idx="1">
                  <c:v>52</c:v>
                </c:pt>
                <c:pt idx="2">
                  <c:v>89</c:v>
                </c:pt>
                <c:pt idx="3">
                  <c:v>197</c:v>
                </c:pt>
                <c:pt idx="4">
                  <c:v>233</c:v>
                </c:pt>
                <c:pt idx="5">
                  <c:v>261</c:v>
                </c:pt>
                <c:pt idx="6">
                  <c:v>280</c:v>
                </c:pt>
                <c:pt idx="7">
                  <c:v>324</c:v>
                </c:pt>
                <c:pt idx="8">
                  <c:v>349</c:v>
                </c:pt>
                <c:pt idx="9">
                  <c:v>413</c:v>
                </c:pt>
                <c:pt idx="10">
                  <c:v>463</c:v>
                </c:pt>
                <c:pt idx="11">
                  <c:v>508</c:v>
                </c:pt>
                <c:pt idx="12">
                  <c:v>85</c:v>
                </c:pt>
                <c:pt idx="13">
                  <c:v>87</c:v>
                </c:pt>
                <c:pt idx="14">
                  <c:v>721</c:v>
                </c:pt>
                <c:pt idx="15">
                  <c:v>770</c:v>
                </c:pt>
                <c:pt idx="16">
                  <c:v>726</c:v>
                </c:pt>
              </c:numCache>
            </c:numRef>
          </c:val>
        </c:ser>
        <c:ser>
          <c:idx val="4"/>
          <c:order val="4"/>
          <c:tx>
            <c:strRef>
              <c:f>ورقة1!$A$8</c:f>
              <c:strCache>
                <c:ptCount val="1"/>
                <c:pt idx="0">
                  <c:v>وقود طائرات (كيروسين)</c:v>
                </c:pt>
              </c:strCache>
            </c:strRef>
          </c:tx>
          <c:spPr>
            <a:gradFill>
              <a:gsLst>
                <a:gs pos="0">
                  <a:srgbClr val="660066"/>
                </a:gs>
                <a:gs pos="50000">
                  <a:srgbClr val="ad76ad"/>
                </a:gs>
                <a:gs pos="100000">
                  <a:srgbClr val="66006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EP$2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ورقة1!$D$8:$EP$8</c:f>
              <c:numCache>
                <c:formatCode>General</c:formatCode>
                <c:ptCount val="17"/>
                <c:pt idx="0">
                  <c:v>511</c:v>
                </c:pt>
                <c:pt idx="1">
                  <c:v>595</c:v>
                </c:pt>
                <c:pt idx="2">
                  <c:v>643</c:v>
                </c:pt>
                <c:pt idx="3">
                  <c:v>337</c:v>
                </c:pt>
                <c:pt idx="4">
                  <c:v>337</c:v>
                </c:pt>
                <c:pt idx="5">
                  <c:v>528</c:v>
                </c:pt>
                <c:pt idx="6">
                  <c:v>522</c:v>
                </c:pt>
                <c:pt idx="7">
                  <c:v>527</c:v>
                </c:pt>
                <c:pt idx="8">
                  <c:v>514</c:v>
                </c:pt>
                <c:pt idx="9">
                  <c:v>418</c:v>
                </c:pt>
                <c:pt idx="10">
                  <c:v>408</c:v>
                </c:pt>
                <c:pt idx="11">
                  <c:v>469</c:v>
                </c:pt>
                <c:pt idx="12">
                  <c:v>438</c:v>
                </c:pt>
                <c:pt idx="13">
                  <c:v>495</c:v>
                </c:pt>
                <c:pt idx="14">
                  <c:v>399</c:v>
                </c:pt>
                <c:pt idx="15">
                  <c:v>218</c:v>
                </c:pt>
                <c:pt idx="16">
                  <c:v>214</c:v>
                </c:pt>
              </c:numCache>
            </c:numRef>
          </c:val>
        </c:ser>
        <c:ser>
          <c:idx val="5"/>
          <c:order val="5"/>
          <c:tx>
            <c:strRef>
              <c:f>ورقة1!$A$9</c:f>
              <c:strCache>
                <c:ptCount val="1"/>
                <c:pt idx="0">
                  <c:v>الاسفلت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EP$2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ورقة1!$D$9:$EP$9</c:f>
              <c:numCache>
                <c:formatCode>General</c:formatCode>
                <c:ptCount val="17"/>
                <c:pt idx="2">
                  <c:v>31</c:v>
                </c:pt>
                <c:pt idx="3">
                  <c:v>23</c:v>
                </c:pt>
                <c:pt idx="4">
                  <c:v>17</c:v>
                </c:pt>
                <c:pt idx="5">
                  <c:v>18</c:v>
                </c:pt>
                <c:pt idx="6">
                  <c:v>34</c:v>
                </c:pt>
                <c:pt idx="7">
                  <c:v>33</c:v>
                </c:pt>
                <c:pt idx="8">
                  <c:v>34</c:v>
                </c:pt>
                <c:pt idx="9">
                  <c:v>48</c:v>
                </c:pt>
                <c:pt idx="10">
                  <c:v>52</c:v>
                </c:pt>
                <c:pt idx="11">
                  <c:v>69</c:v>
                </c:pt>
                <c:pt idx="12">
                  <c:v>68</c:v>
                </c:pt>
                <c:pt idx="13">
                  <c:v>105</c:v>
                </c:pt>
                <c:pt idx="14">
                  <c:v>106</c:v>
                </c:pt>
                <c:pt idx="15">
                  <c:v>113</c:v>
                </c:pt>
                <c:pt idx="16">
                  <c:v>126</c:v>
                </c:pt>
              </c:numCache>
            </c:numRef>
          </c:val>
        </c:ser>
        <c:ser>
          <c:idx val="6"/>
          <c:order val="6"/>
          <c:tx>
            <c:strRef>
              <c:f>ورقة1!$A$6</c:f>
              <c:strCache>
                <c:ptCount val="1"/>
                <c:pt idx="0">
                  <c:v>نفثا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EP$2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ورقة1!$D$6:$EP$6</c:f>
              <c:numCache>
                <c:formatCode>General</c:formatCode>
                <c:ptCount val="17"/>
                <c:pt idx="12">
                  <c:v>377</c:v>
                </c:pt>
                <c:pt idx="13">
                  <c:v>431</c:v>
                </c:pt>
                <c:pt idx="14">
                  <c:v>135</c:v>
                </c:pt>
                <c:pt idx="15">
                  <c:v>143</c:v>
                </c:pt>
                <c:pt idx="16">
                  <c:v>165</c:v>
                </c:pt>
              </c:numCache>
            </c:numRef>
          </c:val>
        </c:ser>
        <c:gapWidth val="150"/>
        <c:shape val="cylinder"/>
        <c:axId val="88393568"/>
        <c:axId val="38102751"/>
        <c:axId val="0"/>
      </c:bar3DChart>
      <c:catAx>
        <c:axId val="88393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2751"/>
        <c:crossesAt val="0"/>
        <c:auto val="1"/>
        <c:lblAlgn val="ctr"/>
        <c:lblOffset val="100"/>
        <c:noMultiLvlLbl val="0"/>
      </c:catAx>
      <c:valAx>
        <c:axId val="38102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35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67786204405923"/>
          <c:y val="0.813028499843407"/>
          <c:w val="0.634452871072589"/>
          <c:h val="0.099488464349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0840</xdr:colOff>
      <xdr:row>11</xdr:row>
      <xdr:rowOff>18720</xdr:rowOff>
    </xdr:from>
    <xdr:to>
      <xdr:col>17</xdr:col>
      <xdr:colOff>-397440</xdr:colOff>
      <xdr:row>28</xdr:row>
      <xdr:rowOff>66600</xdr:rowOff>
    </xdr:to>
    <xdr:graphicFrame>
      <xdr:nvGraphicFramePr>
        <xdr:cNvPr id="0" name="Chart 1"/>
        <xdr:cNvGraphicFramePr/>
      </xdr:nvGraphicFramePr>
      <xdr:xfrm>
        <a:off x="-10365480" y="3543120"/>
        <a:ext cx="99680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49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EP14" activeCellId="0" sqref="EP14"/>
    </sheetView>
  </sheetViews>
  <sheetFormatPr defaultColWidth="9.328125" defaultRowHeight="15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99"/>
    <col collapsed="false" customWidth="true" hidden="false" outlineLevel="0" max="3" min="3" style="1" width="13.83"/>
    <col collapsed="false" customWidth="true" hidden="false" outlineLevel="0" max="17" min="4" style="1" width="7.66"/>
    <col collapsed="false" customWidth="true" hidden="false" outlineLevel="0" max="18" min="18" style="1" width="6.82"/>
    <col collapsed="false" customWidth="true" hidden="true" outlineLevel="0" max="144" min="19" style="1" width="9.05"/>
    <col collapsed="false" customWidth="false" hidden="false" outlineLevel="0" max="257" min="145" style="1" width="9.3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customFormat="false" ht="44.25" hidden="false" customHeight="true" outlineLevel="0" collapsed="false">
      <c r="A2" s="3" t="s">
        <v>1</v>
      </c>
      <c r="B2" s="3"/>
      <c r="C2" s="4" t="s">
        <v>2</v>
      </c>
      <c r="D2" s="5" t="n">
        <v>1990</v>
      </c>
      <c r="E2" s="5" t="n">
        <v>1991</v>
      </c>
      <c r="F2" s="5" t="n">
        <v>1992</v>
      </c>
      <c r="G2" s="5" t="n">
        <v>1993</v>
      </c>
      <c r="H2" s="5" t="n">
        <v>1994</v>
      </c>
      <c r="I2" s="5" t="n">
        <v>1995</v>
      </c>
      <c r="J2" s="5" t="n">
        <v>1996</v>
      </c>
      <c r="K2" s="5" t="n">
        <v>1997</v>
      </c>
      <c r="L2" s="5" t="n">
        <v>1998</v>
      </c>
      <c r="M2" s="5" t="n">
        <v>1999</v>
      </c>
      <c r="N2" s="5" t="n">
        <v>2000</v>
      </c>
      <c r="O2" s="5" t="n">
        <v>2001</v>
      </c>
      <c r="P2" s="5" t="n">
        <v>2002</v>
      </c>
      <c r="Q2" s="5" t="n">
        <v>2003</v>
      </c>
      <c r="R2" s="5" t="n">
        <v>2004</v>
      </c>
      <c r="S2" s="5" t="n">
        <v>2004</v>
      </c>
      <c r="T2" s="5" t="n">
        <v>2004</v>
      </c>
      <c r="U2" s="5" t="n">
        <v>2004</v>
      </c>
      <c r="V2" s="5" t="n">
        <v>2004</v>
      </c>
      <c r="W2" s="5" t="n">
        <v>2004</v>
      </c>
      <c r="X2" s="5" t="n">
        <v>2004</v>
      </c>
      <c r="Y2" s="5" t="n">
        <v>2004</v>
      </c>
      <c r="Z2" s="5" t="n">
        <v>2004</v>
      </c>
      <c r="AA2" s="5" t="n">
        <v>2004</v>
      </c>
      <c r="AB2" s="5" t="n">
        <v>2004</v>
      </c>
      <c r="AC2" s="5" t="n">
        <v>2004</v>
      </c>
      <c r="AD2" s="5" t="n">
        <v>2004</v>
      </c>
      <c r="AE2" s="5" t="n">
        <v>2004</v>
      </c>
      <c r="AF2" s="5" t="n">
        <v>2004</v>
      </c>
      <c r="AG2" s="5" t="n">
        <v>2004</v>
      </c>
      <c r="AH2" s="5" t="n">
        <v>2004</v>
      </c>
      <c r="AI2" s="5" t="n">
        <v>2004</v>
      </c>
      <c r="AJ2" s="5" t="n">
        <v>2004</v>
      </c>
      <c r="AK2" s="5" t="n">
        <v>2004</v>
      </c>
      <c r="AL2" s="5" t="n">
        <v>2004</v>
      </c>
      <c r="AM2" s="5" t="n">
        <v>2004</v>
      </c>
      <c r="AN2" s="5" t="n">
        <v>2004</v>
      </c>
      <c r="AO2" s="5" t="n">
        <v>2004</v>
      </c>
      <c r="AP2" s="5" t="n">
        <v>2004</v>
      </c>
      <c r="AQ2" s="5" t="n">
        <v>2004</v>
      </c>
      <c r="AR2" s="5" t="n">
        <v>2004</v>
      </c>
      <c r="AS2" s="5" t="n">
        <v>2004</v>
      </c>
      <c r="AT2" s="5" t="n">
        <v>2004</v>
      </c>
      <c r="AU2" s="5" t="n">
        <v>2004</v>
      </c>
      <c r="AV2" s="5" t="n">
        <v>2004</v>
      </c>
      <c r="AW2" s="5" t="n">
        <v>2004</v>
      </c>
      <c r="AX2" s="5" t="n">
        <v>2004</v>
      </c>
      <c r="AY2" s="5" t="n">
        <v>2004</v>
      </c>
      <c r="AZ2" s="5" t="n">
        <v>2004</v>
      </c>
      <c r="BA2" s="5" t="n">
        <v>2004</v>
      </c>
      <c r="BB2" s="5" t="n">
        <v>2004</v>
      </c>
      <c r="BC2" s="5" t="n">
        <v>2004</v>
      </c>
      <c r="BD2" s="5" t="n">
        <v>2004</v>
      </c>
      <c r="BE2" s="5" t="n">
        <v>2004</v>
      </c>
      <c r="BF2" s="5" t="n">
        <v>2004</v>
      </c>
      <c r="BG2" s="5" t="n">
        <v>2004</v>
      </c>
      <c r="BH2" s="5" t="n">
        <v>2004</v>
      </c>
      <c r="BI2" s="5" t="n">
        <v>2004</v>
      </c>
      <c r="BJ2" s="5" t="n">
        <v>2004</v>
      </c>
      <c r="BK2" s="5" t="n">
        <v>2004</v>
      </c>
      <c r="BL2" s="5" t="n">
        <v>2004</v>
      </c>
      <c r="BM2" s="5" t="n">
        <v>2004</v>
      </c>
      <c r="BN2" s="5" t="n">
        <v>2004</v>
      </c>
      <c r="BO2" s="5" t="n">
        <v>2004</v>
      </c>
      <c r="BP2" s="5" t="n">
        <v>2004</v>
      </c>
      <c r="BQ2" s="5" t="n">
        <v>2004</v>
      </c>
      <c r="BR2" s="5" t="n">
        <v>2004</v>
      </c>
      <c r="BS2" s="5" t="n">
        <v>2004</v>
      </c>
      <c r="BT2" s="5" t="n">
        <v>2004</v>
      </c>
      <c r="BU2" s="5" t="n">
        <v>2004</v>
      </c>
      <c r="BV2" s="5" t="n">
        <v>2004</v>
      </c>
      <c r="BW2" s="5" t="n">
        <v>2004</v>
      </c>
      <c r="BX2" s="5" t="n">
        <v>2004</v>
      </c>
      <c r="BY2" s="5" t="n">
        <v>2004</v>
      </c>
      <c r="BZ2" s="5" t="n">
        <v>2004</v>
      </c>
      <c r="CA2" s="5" t="n">
        <v>2004</v>
      </c>
      <c r="CB2" s="5" t="n">
        <v>2004</v>
      </c>
      <c r="CC2" s="5" t="n">
        <v>2004</v>
      </c>
      <c r="CD2" s="5" t="n">
        <v>2004</v>
      </c>
      <c r="CE2" s="5" t="n">
        <v>2004</v>
      </c>
      <c r="CF2" s="5" t="n">
        <v>2004</v>
      </c>
      <c r="CG2" s="5" t="n">
        <v>2004</v>
      </c>
      <c r="CH2" s="5" t="n">
        <v>2004</v>
      </c>
      <c r="CI2" s="5" t="n">
        <v>2004</v>
      </c>
      <c r="CJ2" s="5" t="n">
        <v>2004</v>
      </c>
      <c r="CK2" s="5" t="n">
        <v>2004</v>
      </c>
      <c r="CL2" s="5" t="n">
        <v>2004</v>
      </c>
      <c r="CM2" s="5" t="n">
        <v>2004</v>
      </c>
      <c r="CN2" s="5" t="n">
        <v>2004</v>
      </c>
      <c r="CO2" s="5" t="n">
        <v>2004</v>
      </c>
      <c r="CP2" s="5" t="n">
        <v>2004</v>
      </c>
      <c r="CQ2" s="5" t="n">
        <v>2004</v>
      </c>
      <c r="CR2" s="5" t="n">
        <v>2004</v>
      </c>
      <c r="CS2" s="5" t="n">
        <v>2004</v>
      </c>
      <c r="CT2" s="5" t="n">
        <v>2004</v>
      </c>
      <c r="CU2" s="5" t="n">
        <v>2004</v>
      </c>
      <c r="CV2" s="5" t="n">
        <v>2004</v>
      </c>
      <c r="CW2" s="5" t="n">
        <v>2004</v>
      </c>
      <c r="CX2" s="5" t="n">
        <v>2004</v>
      </c>
      <c r="CY2" s="5" t="n">
        <v>2004</v>
      </c>
      <c r="CZ2" s="5" t="n">
        <v>2004</v>
      </c>
      <c r="DA2" s="5" t="n">
        <v>2004</v>
      </c>
      <c r="DB2" s="5" t="n">
        <v>2004</v>
      </c>
      <c r="DC2" s="5" t="n">
        <v>2004</v>
      </c>
      <c r="DD2" s="5" t="n">
        <v>2004</v>
      </c>
      <c r="DE2" s="5" t="n">
        <v>2004</v>
      </c>
      <c r="DF2" s="5" t="n">
        <v>2004</v>
      </c>
      <c r="DG2" s="5" t="n">
        <v>2004</v>
      </c>
      <c r="DH2" s="5" t="n">
        <v>2004</v>
      </c>
      <c r="DI2" s="5" t="n">
        <v>2004</v>
      </c>
      <c r="DJ2" s="5" t="n">
        <v>2004</v>
      </c>
      <c r="DK2" s="5" t="n">
        <v>2004</v>
      </c>
      <c r="DL2" s="5" t="n">
        <v>2004</v>
      </c>
      <c r="DM2" s="5" t="n">
        <v>2004</v>
      </c>
      <c r="DN2" s="5" t="n">
        <v>2004</v>
      </c>
      <c r="DO2" s="5" t="n">
        <v>2004</v>
      </c>
      <c r="DP2" s="5" t="n">
        <v>2004</v>
      </c>
      <c r="DQ2" s="5" t="n">
        <v>2004</v>
      </c>
      <c r="DR2" s="5" t="n">
        <v>2004</v>
      </c>
      <c r="DS2" s="5" t="n">
        <v>2004</v>
      </c>
      <c r="DT2" s="5" t="n">
        <v>2004</v>
      </c>
      <c r="DU2" s="5" t="n">
        <v>2004</v>
      </c>
      <c r="DV2" s="5" t="n">
        <v>2004</v>
      </c>
      <c r="DW2" s="5" t="n">
        <v>2004</v>
      </c>
      <c r="DX2" s="5" t="n">
        <v>2004</v>
      </c>
      <c r="DY2" s="5" t="n">
        <v>2004</v>
      </c>
      <c r="DZ2" s="5" t="n">
        <v>2004</v>
      </c>
      <c r="EA2" s="5" t="n">
        <v>2004</v>
      </c>
      <c r="EB2" s="5" t="n">
        <v>2004</v>
      </c>
      <c r="EC2" s="5" t="n">
        <v>2004</v>
      </c>
      <c r="ED2" s="5" t="n">
        <v>2004</v>
      </c>
      <c r="EE2" s="5" t="n">
        <v>2004</v>
      </c>
      <c r="EF2" s="5" t="n">
        <v>2004</v>
      </c>
      <c r="EG2" s="5" t="n">
        <v>2004</v>
      </c>
      <c r="EH2" s="5" t="n">
        <v>2004</v>
      </c>
      <c r="EI2" s="5" t="n">
        <v>2004</v>
      </c>
      <c r="EJ2" s="5" t="n">
        <v>2004</v>
      </c>
      <c r="EK2" s="5" t="n">
        <v>2004</v>
      </c>
      <c r="EL2" s="5" t="n">
        <v>2004</v>
      </c>
      <c r="EM2" s="5" t="n">
        <v>2004</v>
      </c>
      <c r="EN2" s="5" t="n">
        <v>2004</v>
      </c>
      <c r="EO2" s="5" t="n">
        <v>2005</v>
      </c>
      <c r="EP2" s="5" t="n">
        <v>2006</v>
      </c>
    </row>
    <row r="3" customFormat="false" ht="21.75" hidden="false" customHeight="false" outlineLevel="0" collapsed="false">
      <c r="A3" s="6" t="s">
        <v>3</v>
      </c>
      <c r="B3" s="6"/>
      <c r="C3" s="4" t="s">
        <v>4</v>
      </c>
      <c r="D3" s="7" t="n">
        <v>634</v>
      </c>
      <c r="E3" s="7" t="n">
        <v>823</v>
      </c>
      <c r="F3" s="7" t="n">
        <v>947</v>
      </c>
      <c r="G3" s="7" t="n">
        <v>814</v>
      </c>
      <c r="H3" s="7" t="n">
        <v>857</v>
      </c>
      <c r="I3" s="7" t="n">
        <v>1073</v>
      </c>
      <c r="J3" s="7" t="n">
        <v>1045</v>
      </c>
      <c r="K3" s="7" t="n">
        <v>1032</v>
      </c>
      <c r="L3" s="7" t="n">
        <v>856</v>
      </c>
      <c r="M3" s="7" t="n">
        <v>992</v>
      </c>
      <c r="N3" s="7" t="n">
        <v>907</v>
      </c>
      <c r="O3" s="7" t="n">
        <v>1001</v>
      </c>
      <c r="P3" s="7" t="n">
        <v>1013</v>
      </c>
      <c r="Q3" s="7" t="n">
        <v>1058</v>
      </c>
      <c r="R3" s="7" t="n">
        <v>1138</v>
      </c>
      <c r="S3" s="7" t="n">
        <v>1138</v>
      </c>
      <c r="T3" s="7" t="n">
        <v>1138</v>
      </c>
      <c r="U3" s="7" t="n">
        <v>1138</v>
      </c>
      <c r="V3" s="7" t="n">
        <v>1138</v>
      </c>
      <c r="W3" s="7" t="n">
        <v>1138</v>
      </c>
      <c r="X3" s="7" t="n">
        <v>1138</v>
      </c>
      <c r="Y3" s="7" t="n">
        <v>1138</v>
      </c>
      <c r="Z3" s="7" t="n">
        <v>1138</v>
      </c>
      <c r="AA3" s="7" t="n">
        <v>1138</v>
      </c>
      <c r="AB3" s="7" t="n">
        <v>1138</v>
      </c>
      <c r="AC3" s="7" t="n">
        <v>1138</v>
      </c>
      <c r="AD3" s="7" t="n">
        <v>1138</v>
      </c>
      <c r="AE3" s="7" t="n">
        <v>1138</v>
      </c>
      <c r="AF3" s="7" t="n">
        <v>1138</v>
      </c>
      <c r="AG3" s="7" t="n">
        <v>1138</v>
      </c>
      <c r="AH3" s="7" t="n">
        <v>1138</v>
      </c>
      <c r="AI3" s="7" t="n">
        <v>1138</v>
      </c>
      <c r="AJ3" s="7" t="n">
        <v>1138</v>
      </c>
      <c r="AK3" s="7" t="n">
        <v>1138</v>
      </c>
      <c r="AL3" s="7" t="n">
        <v>1138</v>
      </c>
      <c r="AM3" s="7" t="n">
        <v>1138</v>
      </c>
      <c r="AN3" s="7" t="n">
        <v>1138</v>
      </c>
      <c r="AO3" s="7" t="n">
        <v>1138</v>
      </c>
      <c r="AP3" s="7" t="n">
        <v>1138</v>
      </c>
      <c r="AQ3" s="7" t="n">
        <v>1138</v>
      </c>
      <c r="AR3" s="7" t="n">
        <v>1138</v>
      </c>
      <c r="AS3" s="7" t="n">
        <v>1138</v>
      </c>
      <c r="AT3" s="7" t="n">
        <v>1138</v>
      </c>
      <c r="AU3" s="7" t="n">
        <v>1138</v>
      </c>
      <c r="AV3" s="7" t="n">
        <v>1138</v>
      </c>
      <c r="AW3" s="7" t="n">
        <v>1138</v>
      </c>
      <c r="AX3" s="7" t="n">
        <v>1138</v>
      </c>
      <c r="AY3" s="7" t="n">
        <v>1138</v>
      </c>
      <c r="AZ3" s="7" t="n">
        <v>1138</v>
      </c>
      <c r="BA3" s="7" t="n">
        <v>1138</v>
      </c>
      <c r="BB3" s="7" t="n">
        <v>1138</v>
      </c>
      <c r="BC3" s="7" t="n">
        <v>1138</v>
      </c>
      <c r="BD3" s="7" t="n">
        <v>1138</v>
      </c>
      <c r="BE3" s="7" t="n">
        <v>1138</v>
      </c>
      <c r="BF3" s="7" t="n">
        <v>1138</v>
      </c>
      <c r="BG3" s="7" t="n">
        <v>1138</v>
      </c>
      <c r="BH3" s="7" t="n">
        <v>1138</v>
      </c>
      <c r="BI3" s="7" t="n">
        <v>1138</v>
      </c>
      <c r="BJ3" s="7" t="n">
        <v>1138</v>
      </c>
      <c r="BK3" s="7" t="n">
        <v>1138</v>
      </c>
      <c r="BL3" s="7" t="n">
        <v>1138</v>
      </c>
      <c r="BM3" s="7" t="n">
        <v>1138</v>
      </c>
      <c r="BN3" s="7" t="n">
        <v>1138</v>
      </c>
      <c r="BO3" s="7" t="n">
        <v>1138</v>
      </c>
      <c r="BP3" s="7" t="n">
        <v>1138</v>
      </c>
      <c r="BQ3" s="7" t="n">
        <v>1138</v>
      </c>
      <c r="BR3" s="7" t="n">
        <v>1138</v>
      </c>
      <c r="BS3" s="7" t="n">
        <v>1138</v>
      </c>
      <c r="BT3" s="7" t="n">
        <v>1138</v>
      </c>
      <c r="BU3" s="7" t="n">
        <v>1138</v>
      </c>
      <c r="BV3" s="7" t="n">
        <v>1138</v>
      </c>
      <c r="BW3" s="7" t="n">
        <v>1138</v>
      </c>
      <c r="BX3" s="7" t="n">
        <v>1138</v>
      </c>
      <c r="BY3" s="7" t="n">
        <v>1138</v>
      </c>
      <c r="BZ3" s="7" t="n">
        <v>1138</v>
      </c>
      <c r="CA3" s="7" t="n">
        <v>1138</v>
      </c>
      <c r="CB3" s="7" t="n">
        <v>1138</v>
      </c>
      <c r="CC3" s="7" t="n">
        <v>1138</v>
      </c>
      <c r="CD3" s="7" t="n">
        <v>1138</v>
      </c>
      <c r="CE3" s="7" t="n">
        <v>1138</v>
      </c>
      <c r="CF3" s="7" t="n">
        <v>1138</v>
      </c>
      <c r="CG3" s="7" t="n">
        <v>1138</v>
      </c>
      <c r="CH3" s="7" t="n">
        <v>1138</v>
      </c>
      <c r="CI3" s="7" t="n">
        <v>1138</v>
      </c>
      <c r="CJ3" s="7" t="n">
        <v>1138</v>
      </c>
      <c r="CK3" s="7" t="n">
        <v>1138</v>
      </c>
      <c r="CL3" s="7" t="n">
        <v>1138</v>
      </c>
      <c r="CM3" s="7" t="n">
        <v>1138</v>
      </c>
      <c r="CN3" s="7" t="n">
        <v>1138</v>
      </c>
      <c r="CO3" s="7" t="n">
        <v>1138</v>
      </c>
      <c r="CP3" s="7" t="n">
        <v>1138</v>
      </c>
      <c r="CQ3" s="7" t="n">
        <v>1138</v>
      </c>
      <c r="CR3" s="7" t="n">
        <v>1138</v>
      </c>
      <c r="CS3" s="7" t="n">
        <v>1138</v>
      </c>
      <c r="CT3" s="7" t="n">
        <v>1138</v>
      </c>
      <c r="CU3" s="7" t="n">
        <v>1138</v>
      </c>
      <c r="CV3" s="7" t="n">
        <v>1138</v>
      </c>
      <c r="CW3" s="7" t="n">
        <v>1138</v>
      </c>
      <c r="CX3" s="7" t="n">
        <v>1138</v>
      </c>
      <c r="CY3" s="7" t="n">
        <v>1138</v>
      </c>
      <c r="CZ3" s="7" t="n">
        <v>1138</v>
      </c>
      <c r="DA3" s="7" t="n">
        <v>1138</v>
      </c>
      <c r="DB3" s="7" t="n">
        <v>1138</v>
      </c>
      <c r="DC3" s="7" t="n">
        <v>1138</v>
      </c>
      <c r="DD3" s="7" t="n">
        <v>1138</v>
      </c>
      <c r="DE3" s="7" t="n">
        <v>1138</v>
      </c>
      <c r="DF3" s="7" t="n">
        <v>1138</v>
      </c>
      <c r="DG3" s="7" t="n">
        <v>1138</v>
      </c>
      <c r="DH3" s="7" t="n">
        <v>1138</v>
      </c>
      <c r="DI3" s="7" t="n">
        <v>1138</v>
      </c>
      <c r="DJ3" s="7" t="n">
        <v>1138</v>
      </c>
      <c r="DK3" s="7" t="n">
        <v>1138</v>
      </c>
      <c r="DL3" s="7" t="n">
        <v>1138</v>
      </c>
      <c r="DM3" s="7" t="n">
        <v>1138</v>
      </c>
      <c r="DN3" s="7" t="n">
        <v>1138</v>
      </c>
      <c r="DO3" s="7" t="n">
        <v>1138</v>
      </c>
      <c r="DP3" s="7" t="n">
        <v>1138</v>
      </c>
      <c r="DQ3" s="7" t="n">
        <v>1138</v>
      </c>
      <c r="DR3" s="7" t="n">
        <v>1138</v>
      </c>
      <c r="DS3" s="7" t="n">
        <v>1138</v>
      </c>
      <c r="DT3" s="7" t="n">
        <v>1138</v>
      </c>
      <c r="DU3" s="7" t="n">
        <v>1138</v>
      </c>
      <c r="DV3" s="7" t="n">
        <v>1138</v>
      </c>
      <c r="DW3" s="7" t="n">
        <v>1138</v>
      </c>
      <c r="DX3" s="7" t="n">
        <v>1138</v>
      </c>
      <c r="DY3" s="7" t="n">
        <v>1138</v>
      </c>
      <c r="DZ3" s="7" t="n">
        <v>1138</v>
      </c>
      <c r="EA3" s="7" t="n">
        <v>1138</v>
      </c>
      <c r="EB3" s="7" t="n">
        <v>1138</v>
      </c>
      <c r="EC3" s="7" t="n">
        <v>1138</v>
      </c>
      <c r="ED3" s="7" t="n">
        <v>1138</v>
      </c>
      <c r="EE3" s="7" t="n">
        <v>1138</v>
      </c>
      <c r="EF3" s="7" t="n">
        <v>1138</v>
      </c>
      <c r="EG3" s="7" t="n">
        <v>1138</v>
      </c>
      <c r="EH3" s="7" t="n">
        <v>1138</v>
      </c>
      <c r="EI3" s="7" t="n">
        <v>1138</v>
      </c>
      <c r="EJ3" s="7" t="n">
        <v>1138</v>
      </c>
      <c r="EK3" s="7" t="n">
        <v>1138</v>
      </c>
      <c r="EL3" s="7" t="n">
        <v>1138</v>
      </c>
      <c r="EM3" s="7" t="n">
        <v>1138</v>
      </c>
      <c r="EN3" s="7" t="n">
        <v>1138</v>
      </c>
      <c r="EO3" s="7" t="n">
        <v>1195</v>
      </c>
      <c r="EP3" s="7" t="n">
        <v>1189</v>
      </c>
    </row>
    <row r="4" customFormat="false" ht="21.75" hidden="false" customHeight="false" outlineLevel="0" collapsed="false">
      <c r="A4" s="6" t="s">
        <v>5</v>
      </c>
      <c r="B4" s="6"/>
      <c r="C4" s="4" t="s">
        <v>4</v>
      </c>
      <c r="D4" s="7" t="n">
        <v>1300</v>
      </c>
      <c r="E4" s="7" t="n">
        <v>1237</v>
      </c>
      <c r="F4" s="7" t="n">
        <v>1229</v>
      </c>
      <c r="G4" s="7" t="n">
        <v>973</v>
      </c>
      <c r="H4" s="7" t="n">
        <v>957</v>
      </c>
      <c r="I4" s="7" t="n">
        <v>1607</v>
      </c>
      <c r="J4" s="7" t="n">
        <v>1413</v>
      </c>
      <c r="K4" s="7" t="n">
        <v>1412</v>
      </c>
      <c r="L4" s="7" t="n">
        <v>990</v>
      </c>
      <c r="M4" s="7" t="n">
        <v>1298</v>
      </c>
      <c r="N4" s="7" t="n">
        <v>1346</v>
      </c>
      <c r="O4" s="7" t="n">
        <v>1679</v>
      </c>
      <c r="P4" s="7" t="n">
        <v>1852</v>
      </c>
      <c r="Q4" s="7" t="n">
        <v>2139</v>
      </c>
      <c r="R4" s="7" t="n">
        <v>2260</v>
      </c>
      <c r="S4" s="7" t="n">
        <v>2260</v>
      </c>
      <c r="T4" s="7" t="n">
        <v>2260</v>
      </c>
      <c r="U4" s="7" t="n">
        <v>2260</v>
      </c>
      <c r="V4" s="7" t="n">
        <v>2260</v>
      </c>
      <c r="W4" s="7" t="n">
        <v>2260</v>
      </c>
      <c r="X4" s="7" t="n">
        <v>2260</v>
      </c>
      <c r="Y4" s="7" t="n">
        <v>2260</v>
      </c>
      <c r="Z4" s="7" t="n">
        <v>2260</v>
      </c>
      <c r="AA4" s="7" t="n">
        <v>2260</v>
      </c>
      <c r="AB4" s="7" t="n">
        <v>2260</v>
      </c>
      <c r="AC4" s="7" t="n">
        <v>2260</v>
      </c>
      <c r="AD4" s="7" t="n">
        <v>2260</v>
      </c>
      <c r="AE4" s="7" t="n">
        <v>2260</v>
      </c>
      <c r="AF4" s="7" t="n">
        <v>2260</v>
      </c>
      <c r="AG4" s="7" t="n">
        <v>2260</v>
      </c>
      <c r="AH4" s="7" t="n">
        <v>2260</v>
      </c>
      <c r="AI4" s="7" t="n">
        <v>2260</v>
      </c>
      <c r="AJ4" s="7" t="n">
        <v>2260</v>
      </c>
      <c r="AK4" s="7" t="n">
        <v>2260</v>
      </c>
      <c r="AL4" s="7" t="n">
        <v>2260</v>
      </c>
      <c r="AM4" s="7" t="n">
        <v>2260</v>
      </c>
      <c r="AN4" s="7" t="n">
        <v>2260</v>
      </c>
      <c r="AO4" s="7" t="n">
        <v>2260</v>
      </c>
      <c r="AP4" s="7" t="n">
        <v>2260</v>
      </c>
      <c r="AQ4" s="7" t="n">
        <v>2260</v>
      </c>
      <c r="AR4" s="7" t="n">
        <v>2260</v>
      </c>
      <c r="AS4" s="7" t="n">
        <v>2260</v>
      </c>
      <c r="AT4" s="7" t="n">
        <v>2260</v>
      </c>
      <c r="AU4" s="7" t="n">
        <v>2260</v>
      </c>
      <c r="AV4" s="7" t="n">
        <v>2260</v>
      </c>
      <c r="AW4" s="7" t="n">
        <v>2260</v>
      </c>
      <c r="AX4" s="7" t="n">
        <v>2260</v>
      </c>
      <c r="AY4" s="7" t="n">
        <v>2260</v>
      </c>
      <c r="AZ4" s="7" t="n">
        <v>2260</v>
      </c>
      <c r="BA4" s="7" t="n">
        <v>2260</v>
      </c>
      <c r="BB4" s="7" t="n">
        <v>2260</v>
      </c>
      <c r="BC4" s="7" t="n">
        <v>2260</v>
      </c>
      <c r="BD4" s="7" t="n">
        <v>2260</v>
      </c>
      <c r="BE4" s="7" t="n">
        <v>2260</v>
      </c>
      <c r="BF4" s="7" t="n">
        <v>2260</v>
      </c>
      <c r="BG4" s="7" t="n">
        <v>2260</v>
      </c>
      <c r="BH4" s="7" t="n">
        <v>2260</v>
      </c>
      <c r="BI4" s="7" t="n">
        <v>2260</v>
      </c>
      <c r="BJ4" s="7" t="n">
        <v>2260</v>
      </c>
      <c r="BK4" s="7" t="n">
        <v>2260</v>
      </c>
      <c r="BL4" s="7" t="n">
        <v>2260</v>
      </c>
      <c r="BM4" s="7" t="n">
        <v>2260</v>
      </c>
      <c r="BN4" s="7" t="n">
        <v>2260</v>
      </c>
      <c r="BO4" s="7" t="n">
        <v>2260</v>
      </c>
      <c r="BP4" s="7" t="n">
        <v>2260</v>
      </c>
      <c r="BQ4" s="7" t="n">
        <v>2260</v>
      </c>
      <c r="BR4" s="7" t="n">
        <v>2260</v>
      </c>
      <c r="BS4" s="7" t="n">
        <v>2260</v>
      </c>
      <c r="BT4" s="7" t="n">
        <v>2260</v>
      </c>
      <c r="BU4" s="7" t="n">
        <v>2260</v>
      </c>
      <c r="BV4" s="7" t="n">
        <v>2260</v>
      </c>
      <c r="BW4" s="7" t="n">
        <v>2260</v>
      </c>
      <c r="BX4" s="7" t="n">
        <v>2260</v>
      </c>
      <c r="BY4" s="7" t="n">
        <v>2260</v>
      </c>
      <c r="BZ4" s="7" t="n">
        <v>2260</v>
      </c>
      <c r="CA4" s="7" t="n">
        <v>2260</v>
      </c>
      <c r="CB4" s="7" t="n">
        <v>2260</v>
      </c>
      <c r="CC4" s="7" t="n">
        <v>2260</v>
      </c>
      <c r="CD4" s="7" t="n">
        <v>2260</v>
      </c>
      <c r="CE4" s="7" t="n">
        <v>2260</v>
      </c>
      <c r="CF4" s="7" t="n">
        <v>2260</v>
      </c>
      <c r="CG4" s="7" t="n">
        <v>2260</v>
      </c>
      <c r="CH4" s="7" t="n">
        <v>2260</v>
      </c>
      <c r="CI4" s="7" t="n">
        <v>2260</v>
      </c>
      <c r="CJ4" s="7" t="n">
        <v>2260</v>
      </c>
      <c r="CK4" s="7" t="n">
        <v>2260</v>
      </c>
      <c r="CL4" s="7" t="n">
        <v>2260</v>
      </c>
      <c r="CM4" s="7" t="n">
        <v>2260</v>
      </c>
      <c r="CN4" s="7" t="n">
        <v>2260</v>
      </c>
      <c r="CO4" s="7" t="n">
        <v>2260</v>
      </c>
      <c r="CP4" s="7" t="n">
        <v>2260</v>
      </c>
      <c r="CQ4" s="7" t="n">
        <v>2260</v>
      </c>
      <c r="CR4" s="7" t="n">
        <v>2260</v>
      </c>
      <c r="CS4" s="7" t="n">
        <v>2260</v>
      </c>
      <c r="CT4" s="7" t="n">
        <v>2260</v>
      </c>
      <c r="CU4" s="7" t="n">
        <v>2260</v>
      </c>
      <c r="CV4" s="7" t="n">
        <v>2260</v>
      </c>
      <c r="CW4" s="7" t="n">
        <v>2260</v>
      </c>
      <c r="CX4" s="7" t="n">
        <v>2260</v>
      </c>
      <c r="CY4" s="7" t="n">
        <v>2260</v>
      </c>
      <c r="CZ4" s="7" t="n">
        <v>2260</v>
      </c>
      <c r="DA4" s="7" t="n">
        <v>2260</v>
      </c>
      <c r="DB4" s="7" t="n">
        <v>2260</v>
      </c>
      <c r="DC4" s="7" t="n">
        <v>2260</v>
      </c>
      <c r="DD4" s="7" t="n">
        <v>2260</v>
      </c>
      <c r="DE4" s="7" t="n">
        <v>2260</v>
      </c>
      <c r="DF4" s="7" t="n">
        <v>2260</v>
      </c>
      <c r="DG4" s="7" t="n">
        <v>2260</v>
      </c>
      <c r="DH4" s="7" t="n">
        <v>2260</v>
      </c>
      <c r="DI4" s="7" t="n">
        <v>2260</v>
      </c>
      <c r="DJ4" s="7" t="n">
        <v>2260</v>
      </c>
      <c r="DK4" s="7" t="n">
        <v>2260</v>
      </c>
      <c r="DL4" s="7" t="n">
        <v>2260</v>
      </c>
      <c r="DM4" s="7" t="n">
        <v>2260</v>
      </c>
      <c r="DN4" s="7" t="n">
        <v>2260</v>
      </c>
      <c r="DO4" s="7" t="n">
        <v>2260</v>
      </c>
      <c r="DP4" s="7" t="n">
        <v>2260</v>
      </c>
      <c r="DQ4" s="7" t="n">
        <v>2260</v>
      </c>
      <c r="DR4" s="7" t="n">
        <v>2260</v>
      </c>
      <c r="DS4" s="7" t="n">
        <v>2260</v>
      </c>
      <c r="DT4" s="7" t="n">
        <v>2260</v>
      </c>
      <c r="DU4" s="7" t="n">
        <v>2260</v>
      </c>
      <c r="DV4" s="7" t="n">
        <v>2260</v>
      </c>
      <c r="DW4" s="7" t="n">
        <v>2260</v>
      </c>
      <c r="DX4" s="7" t="n">
        <v>2260</v>
      </c>
      <c r="DY4" s="7" t="n">
        <v>2260</v>
      </c>
      <c r="DZ4" s="7" t="n">
        <v>2260</v>
      </c>
      <c r="EA4" s="7" t="n">
        <v>2260</v>
      </c>
      <c r="EB4" s="7" t="n">
        <v>2260</v>
      </c>
      <c r="EC4" s="7" t="n">
        <v>2260</v>
      </c>
      <c r="ED4" s="7" t="n">
        <v>2260</v>
      </c>
      <c r="EE4" s="7" t="n">
        <v>2260</v>
      </c>
      <c r="EF4" s="7" t="n">
        <v>2260</v>
      </c>
      <c r="EG4" s="7" t="n">
        <v>2260</v>
      </c>
      <c r="EH4" s="7" t="n">
        <v>2260</v>
      </c>
      <c r="EI4" s="7" t="n">
        <v>2260</v>
      </c>
      <c r="EJ4" s="7" t="n">
        <v>2260</v>
      </c>
      <c r="EK4" s="7" t="n">
        <v>2260</v>
      </c>
      <c r="EL4" s="7" t="n">
        <v>2260</v>
      </c>
      <c r="EM4" s="7" t="n">
        <v>2260</v>
      </c>
      <c r="EN4" s="7" t="n">
        <v>2260</v>
      </c>
      <c r="EO4" s="7" t="n">
        <v>2448</v>
      </c>
      <c r="EP4" s="7" t="n">
        <v>2550</v>
      </c>
    </row>
    <row r="5" customFormat="false" ht="21.75" hidden="false" customHeight="false" outlineLevel="0" collapsed="false">
      <c r="A5" s="6" t="s">
        <v>6</v>
      </c>
      <c r="B5" s="6"/>
      <c r="C5" s="4" t="s">
        <v>4</v>
      </c>
      <c r="D5" s="7" t="n">
        <v>1656</v>
      </c>
      <c r="E5" s="7" t="n">
        <v>1293</v>
      </c>
      <c r="F5" s="7" t="n">
        <v>1782</v>
      </c>
      <c r="G5" s="8" t="n">
        <v>946</v>
      </c>
      <c r="H5" s="8" t="n">
        <v>909</v>
      </c>
      <c r="I5" s="7" t="n">
        <v>1513</v>
      </c>
      <c r="J5" s="7" t="n">
        <v>1547</v>
      </c>
      <c r="K5" s="7" t="n">
        <v>1547</v>
      </c>
      <c r="L5" s="7" t="n">
        <v>1423</v>
      </c>
      <c r="M5" s="7" t="n">
        <v>1339</v>
      </c>
      <c r="N5" s="7" t="n">
        <v>738</v>
      </c>
      <c r="O5" s="7" t="n">
        <v>1400</v>
      </c>
      <c r="P5" s="7" t="n">
        <v>1017</v>
      </c>
      <c r="Q5" s="7" t="n">
        <v>1497</v>
      </c>
      <c r="R5" s="7" t="n">
        <v>1340</v>
      </c>
      <c r="S5" s="7" t="n">
        <v>1340</v>
      </c>
      <c r="T5" s="7" t="n">
        <v>1340</v>
      </c>
      <c r="U5" s="7" t="n">
        <v>1340</v>
      </c>
      <c r="V5" s="7" t="n">
        <v>1340</v>
      </c>
      <c r="W5" s="7" t="n">
        <v>1340</v>
      </c>
      <c r="X5" s="7" t="n">
        <v>1340</v>
      </c>
      <c r="Y5" s="7" t="n">
        <v>1340</v>
      </c>
      <c r="Z5" s="7" t="n">
        <v>1340</v>
      </c>
      <c r="AA5" s="7" t="n">
        <v>1340</v>
      </c>
      <c r="AB5" s="7" t="n">
        <v>1340</v>
      </c>
      <c r="AC5" s="7" t="n">
        <v>1340</v>
      </c>
      <c r="AD5" s="7" t="n">
        <v>1340</v>
      </c>
      <c r="AE5" s="7" t="n">
        <v>1340</v>
      </c>
      <c r="AF5" s="7" t="n">
        <v>1340</v>
      </c>
      <c r="AG5" s="7" t="n">
        <v>1340</v>
      </c>
      <c r="AH5" s="7" t="n">
        <v>1340</v>
      </c>
      <c r="AI5" s="7" t="n">
        <v>1340</v>
      </c>
      <c r="AJ5" s="7" t="n">
        <v>1340</v>
      </c>
      <c r="AK5" s="7" t="n">
        <v>1340</v>
      </c>
      <c r="AL5" s="7" t="n">
        <v>1340</v>
      </c>
      <c r="AM5" s="7" t="n">
        <v>1340</v>
      </c>
      <c r="AN5" s="7" t="n">
        <v>1340</v>
      </c>
      <c r="AO5" s="7" t="n">
        <v>1340</v>
      </c>
      <c r="AP5" s="7" t="n">
        <v>1340</v>
      </c>
      <c r="AQ5" s="7" t="n">
        <v>1340</v>
      </c>
      <c r="AR5" s="7" t="n">
        <v>1340</v>
      </c>
      <c r="AS5" s="7" t="n">
        <v>1340</v>
      </c>
      <c r="AT5" s="7" t="n">
        <v>1340</v>
      </c>
      <c r="AU5" s="7" t="n">
        <v>1340</v>
      </c>
      <c r="AV5" s="7" t="n">
        <v>1340</v>
      </c>
      <c r="AW5" s="7" t="n">
        <v>1340</v>
      </c>
      <c r="AX5" s="7" t="n">
        <v>1340</v>
      </c>
      <c r="AY5" s="7" t="n">
        <v>1340</v>
      </c>
      <c r="AZ5" s="7" t="n">
        <v>1340</v>
      </c>
      <c r="BA5" s="7" t="n">
        <v>1340</v>
      </c>
      <c r="BB5" s="7" t="n">
        <v>1340</v>
      </c>
      <c r="BC5" s="7" t="n">
        <v>1340</v>
      </c>
      <c r="BD5" s="7" t="n">
        <v>1340</v>
      </c>
      <c r="BE5" s="7" t="n">
        <v>1340</v>
      </c>
      <c r="BF5" s="7" t="n">
        <v>1340</v>
      </c>
      <c r="BG5" s="7" t="n">
        <v>1340</v>
      </c>
      <c r="BH5" s="7" t="n">
        <v>1340</v>
      </c>
      <c r="BI5" s="7" t="n">
        <v>1340</v>
      </c>
      <c r="BJ5" s="7" t="n">
        <v>1340</v>
      </c>
      <c r="BK5" s="7" t="n">
        <v>1340</v>
      </c>
      <c r="BL5" s="7" t="n">
        <v>1340</v>
      </c>
      <c r="BM5" s="7" t="n">
        <v>1340</v>
      </c>
      <c r="BN5" s="7" t="n">
        <v>1340</v>
      </c>
      <c r="BO5" s="7" t="n">
        <v>1340</v>
      </c>
      <c r="BP5" s="7" t="n">
        <v>1340</v>
      </c>
      <c r="BQ5" s="7" t="n">
        <v>1340</v>
      </c>
      <c r="BR5" s="7" t="n">
        <v>1340</v>
      </c>
      <c r="BS5" s="7" t="n">
        <v>1340</v>
      </c>
      <c r="BT5" s="7" t="n">
        <v>1340</v>
      </c>
      <c r="BU5" s="7" t="n">
        <v>1340</v>
      </c>
      <c r="BV5" s="7" t="n">
        <v>1340</v>
      </c>
      <c r="BW5" s="7" t="n">
        <v>1340</v>
      </c>
      <c r="BX5" s="7" t="n">
        <v>1340</v>
      </c>
      <c r="BY5" s="7" t="n">
        <v>1340</v>
      </c>
      <c r="BZ5" s="7" t="n">
        <v>1340</v>
      </c>
      <c r="CA5" s="7" t="n">
        <v>1340</v>
      </c>
      <c r="CB5" s="7" t="n">
        <v>1340</v>
      </c>
      <c r="CC5" s="7" t="n">
        <v>1340</v>
      </c>
      <c r="CD5" s="7" t="n">
        <v>1340</v>
      </c>
      <c r="CE5" s="7" t="n">
        <v>1340</v>
      </c>
      <c r="CF5" s="7" t="n">
        <v>1340</v>
      </c>
      <c r="CG5" s="7" t="n">
        <v>1340</v>
      </c>
      <c r="CH5" s="7" t="n">
        <v>1340</v>
      </c>
      <c r="CI5" s="7" t="n">
        <v>1340</v>
      </c>
      <c r="CJ5" s="7" t="n">
        <v>1340</v>
      </c>
      <c r="CK5" s="7" t="n">
        <v>1340</v>
      </c>
      <c r="CL5" s="7" t="n">
        <v>1340</v>
      </c>
      <c r="CM5" s="7" t="n">
        <v>1340</v>
      </c>
      <c r="CN5" s="7" t="n">
        <v>1340</v>
      </c>
      <c r="CO5" s="7" t="n">
        <v>1340</v>
      </c>
      <c r="CP5" s="7" t="n">
        <v>1340</v>
      </c>
      <c r="CQ5" s="7" t="n">
        <v>1340</v>
      </c>
      <c r="CR5" s="7" t="n">
        <v>1340</v>
      </c>
      <c r="CS5" s="7" t="n">
        <v>1340</v>
      </c>
      <c r="CT5" s="7" t="n">
        <v>1340</v>
      </c>
      <c r="CU5" s="7" t="n">
        <v>1340</v>
      </c>
      <c r="CV5" s="7" t="n">
        <v>1340</v>
      </c>
      <c r="CW5" s="7" t="n">
        <v>1340</v>
      </c>
      <c r="CX5" s="7" t="n">
        <v>1340</v>
      </c>
      <c r="CY5" s="7" t="n">
        <v>1340</v>
      </c>
      <c r="CZ5" s="7" t="n">
        <v>1340</v>
      </c>
      <c r="DA5" s="7" t="n">
        <v>1340</v>
      </c>
      <c r="DB5" s="7" t="n">
        <v>1340</v>
      </c>
      <c r="DC5" s="7" t="n">
        <v>1340</v>
      </c>
      <c r="DD5" s="7" t="n">
        <v>1340</v>
      </c>
      <c r="DE5" s="7" t="n">
        <v>1340</v>
      </c>
      <c r="DF5" s="7" t="n">
        <v>1340</v>
      </c>
      <c r="DG5" s="7" t="n">
        <v>1340</v>
      </c>
      <c r="DH5" s="7" t="n">
        <v>1340</v>
      </c>
      <c r="DI5" s="7" t="n">
        <v>1340</v>
      </c>
      <c r="DJ5" s="7" t="n">
        <v>1340</v>
      </c>
      <c r="DK5" s="7" t="n">
        <v>1340</v>
      </c>
      <c r="DL5" s="7" t="n">
        <v>1340</v>
      </c>
      <c r="DM5" s="7" t="n">
        <v>1340</v>
      </c>
      <c r="DN5" s="7" t="n">
        <v>1340</v>
      </c>
      <c r="DO5" s="7" t="n">
        <v>1340</v>
      </c>
      <c r="DP5" s="7" t="n">
        <v>1340</v>
      </c>
      <c r="DQ5" s="7" t="n">
        <v>1340</v>
      </c>
      <c r="DR5" s="7" t="n">
        <v>1340</v>
      </c>
      <c r="DS5" s="7" t="n">
        <v>1340</v>
      </c>
      <c r="DT5" s="7" t="n">
        <v>1340</v>
      </c>
      <c r="DU5" s="7" t="n">
        <v>1340</v>
      </c>
      <c r="DV5" s="7" t="n">
        <v>1340</v>
      </c>
      <c r="DW5" s="7" t="n">
        <v>1340</v>
      </c>
      <c r="DX5" s="7" t="n">
        <v>1340</v>
      </c>
      <c r="DY5" s="7" t="n">
        <v>1340</v>
      </c>
      <c r="DZ5" s="7" t="n">
        <v>1340</v>
      </c>
      <c r="EA5" s="7" t="n">
        <v>1340</v>
      </c>
      <c r="EB5" s="7" t="n">
        <v>1340</v>
      </c>
      <c r="EC5" s="7" t="n">
        <v>1340</v>
      </c>
      <c r="ED5" s="7" t="n">
        <v>1340</v>
      </c>
      <c r="EE5" s="7" t="n">
        <v>1340</v>
      </c>
      <c r="EF5" s="7" t="n">
        <v>1340</v>
      </c>
      <c r="EG5" s="7" t="n">
        <v>1340</v>
      </c>
      <c r="EH5" s="7" t="n">
        <v>1340</v>
      </c>
      <c r="EI5" s="7" t="n">
        <v>1340</v>
      </c>
      <c r="EJ5" s="7" t="n">
        <v>1340</v>
      </c>
      <c r="EK5" s="7" t="n">
        <v>1340</v>
      </c>
      <c r="EL5" s="7" t="n">
        <v>1340</v>
      </c>
      <c r="EM5" s="7" t="n">
        <v>1340</v>
      </c>
      <c r="EN5" s="7" t="n">
        <v>1340</v>
      </c>
      <c r="EO5" s="7" t="n">
        <v>1029</v>
      </c>
      <c r="EP5" s="7" t="n">
        <v>1052</v>
      </c>
    </row>
    <row r="6" customFormat="false" ht="21.75" hidden="false" customHeight="false" outlineLevel="0" collapsed="false">
      <c r="A6" s="6" t="s">
        <v>7</v>
      </c>
      <c r="B6" s="6"/>
      <c r="C6" s="4" t="s">
        <v>4</v>
      </c>
      <c r="D6" s="7" t="s">
        <v>8</v>
      </c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7" t="s">
        <v>8</v>
      </c>
      <c r="K6" s="7" t="s">
        <v>8</v>
      </c>
      <c r="L6" s="7" t="s">
        <v>8</v>
      </c>
      <c r="M6" s="7" t="s">
        <v>8</v>
      </c>
      <c r="N6" s="7" t="s">
        <v>8</v>
      </c>
      <c r="O6" s="7" t="s">
        <v>8</v>
      </c>
      <c r="P6" s="7" t="n">
        <v>377</v>
      </c>
      <c r="Q6" s="7" t="n">
        <v>431</v>
      </c>
      <c r="R6" s="7" t="n">
        <v>135</v>
      </c>
      <c r="S6" s="7" t="n">
        <v>135</v>
      </c>
      <c r="T6" s="7" t="n">
        <v>135</v>
      </c>
      <c r="U6" s="7" t="n">
        <v>135</v>
      </c>
      <c r="V6" s="7" t="n">
        <v>135</v>
      </c>
      <c r="W6" s="7" t="n">
        <v>135</v>
      </c>
      <c r="X6" s="7" t="n">
        <v>135</v>
      </c>
      <c r="Y6" s="7" t="n">
        <v>135</v>
      </c>
      <c r="Z6" s="7" t="n">
        <v>135</v>
      </c>
      <c r="AA6" s="7" t="n">
        <v>135</v>
      </c>
      <c r="AB6" s="7" t="n">
        <v>135</v>
      </c>
      <c r="AC6" s="7" t="n">
        <v>135</v>
      </c>
      <c r="AD6" s="7" t="n">
        <v>135</v>
      </c>
      <c r="AE6" s="7" t="n">
        <v>135</v>
      </c>
      <c r="AF6" s="7" t="n">
        <v>135</v>
      </c>
      <c r="AG6" s="7" t="n">
        <v>135</v>
      </c>
      <c r="AH6" s="7" t="n">
        <v>135</v>
      </c>
      <c r="AI6" s="7" t="n">
        <v>135</v>
      </c>
      <c r="AJ6" s="7" t="n">
        <v>135</v>
      </c>
      <c r="AK6" s="7" t="n">
        <v>135</v>
      </c>
      <c r="AL6" s="7" t="n">
        <v>135</v>
      </c>
      <c r="AM6" s="7" t="n">
        <v>135</v>
      </c>
      <c r="AN6" s="7" t="n">
        <v>135</v>
      </c>
      <c r="AO6" s="7" t="n">
        <v>135</v>
      </c>
      <c r="AP6" s="7" t="n">
        <v>135</v>
      </c>
      <c r="AQ6" s="7" t="n">
        <v>135</v>
      </c>
      <c r="AR6" s="7" t="n">
        <v>135</v>
      </c>
      <c r="AS6" s="7" t="n">
        <v>135</v>
      </c>
      <c r="AT6" s="7" t="n">
        <v>135</v>
      </c>
      <c r="AU6" s="7" t="n">
        <v>135</v>
      </c>
      <c r="AV6" s="7" t="n">
        <v>135</v>
      </c>
      <c r="AW6" s="7" t="n">
        <v>135</v>
      </c>
      <c r="AX6" s="7" t="n">
        <v>135</v>
      </c>
      <c r="AY6" s="7" t="n">
        <v>135</v>
      </c>
      <c r="AZ6" s="7" t="n">
        <v>135</v>
      </c>
      <c r="BA6" s="7" t="n">
        <v>135</v>
      </c>
      <c r="BB6" s="7" t="n">
        <v>135</v>
      </c>
      <c r="BC6" s="7" t="n">
        <v>135</v>
      </c>
      <c r="BD6" s="7" t="n">
        <v>135</v>
      </c>
      <c r="BE6" s="7" t="n">
        <v>135</v>
      </c>
      <c r="BF6" s="7" t="n">
        <v>135</v>
      </c>
      <c r="BG6" s="7" t="n">
        <v>135</v>
      </c>
      <c r="BH6" s="7" t="n">
        <v>135</v>
      </c>
      <c r="BI6" s="7" t="n">
        <v>135</v>
      </c>
      <c r="BJ6" s="7" t="n">
        <v>135</v>
      </c>
      <c r="BK6" s="7" t="n">
        <v>135</v>
      </c>
      <c r="BL6" s="7" t="n">
        <v>135</v>
      </c>
      <c r="BM6" s="7" t="n">
        <v>135</v>
      </c>
      <c r="BN6" s="7" t="n">
        <v>135</v>
      </c>
      <c r="BO6" s="7" t="n">
        <v>135</v>
      </c>
      <c r="BP6" s="7" t="n">
        <v>135</v>
      </c>
      <c r="BQ6" s="7" t="n">
        <v>135</v>
      </c>
      <c r="BR6" s="7" t="n">
        <v>135</v>
      </c>
      <c r="BS6" s="7" t="n">
        <v>135</v>
      </c>
      <c r="BT6" s="7" t="n">
        <v>135</v>
      </c>
      <c r="BU6" s="7" t="n">
        <v>135</v>
      </c>
      <c r="BV6" s="7" t="n">
        <v>135</v>
      </c>
      <c r="BW6" s="7" t="n">
        <v>135</v>
      </c>
      <c r="BX6" s="7" t="n">
        <v>135</v>
      </c>
      <c r="BY6" s="7" t="n">
        <v>135</v>
      </c>
      <c r="BZ6" s="7" t="n">
        <v>135</v>
      </c>
      <c r="CA6" s="7" t="n">
        <v>135</v>
      </c>
      <c r="CB6" s="7" t="n">
        <v>135</v>
      </c>
      <c r="CC6" s="7" t="n">
        <v>135</v>
      </c>
      <c r="CD6" s="7" t="n">
        <v>135</v>
      </c>
      <c r="CE6" s="7" t="n">
        <v>135</v>
      </c>
      <c r="CF6" s="7" t="n">
        <v>135</v>
      </c>
      <c r="CG6" s="7" t="n">
        <v>135</v>
      </c>
      <c r="CH6" s="7" t="n">
        <v>135</v>
      </c>
      <c r="CI6" s="7" t="n">
        <v>135</v>
      </c>
      <c r="CJ6" s="7" t="n">
        <v>135</v>
      </c>
      <c r="CK6" s="7" t="n">
        <v>135</v>
      </c>
      <c r="CL6" s="7" t="n">
        <v>135</v>
      </c>
      <c r="CM6" s="7" t="n">
        <v>135</v>
      </c>
      <c r="CN6" s="7" t="n">
        <v>135</v>
      </c>
      <c r="CO6" s="7" t="n">
        <v>135</v>
      </c>
      <c r="CP6" s="7" t="n">
        <v>135</v>
      </c>
      <c r="CQ6" s="7" t="n">
        <v>135</v>
      </c>
      <c r="CR6" s="7" t="n">
        <v>135</v>
      </c>
      <c r="CS6" s="7" t="n">
        <v>135</v>
      </c>
      <c r="CT6" s="7" t="n">
        <v>135</v>
      </c>
      <c r="CU6" s="7" t="n">
        <v>135</v>
      </c>
      <c r="CV6" s="7" t="n">
        <v>135</v>
      </c>
      <c r="CW6" s="7" t="n">
        <v>135</v>
      </c>
      <c r="CX6" s="7" t="n">
        <v>135</v>
      </c>
      <c r="CY6" s="7" t="n">
        <v>135</v>
      </c>
      <c r="CZ6" s="7" t="n">
        <v>135</v>
      </c>
      <c r="DA6" s="7" t="n">
        <v>135</v>
      </c>
      <c r="DB6" s="7" t="n">
        <v>135</v>
      </c>
      <c r="DC6" s="7" t="n">
        <v>135</v>
      </c>
      <c r="DD6" s="7" t="n">
        <v>135</v>
      </c>
      <c r="DE6" s="7" t="n">
        <v>135</v>
      </c>
      <c r="DF6" s="7" t="n">
        <v>135</v>
      </c>
      <c r="DG6" s="7" t="n">
        <v>135</v>
      </c>
      <c r="DH6" s="7" t="n">
        <v>135</v>
      </c>
      <c r="DI6" s="7" t="n">
        <v>135</v>
      </c>
      <c r="DJ6" s="7" t="n">
        <v>135</v>
      </c>
      <c r="DK6" s="7" t="n">
        <v>135</v>
      </c>
      <c r="DL6" s="7" t="n">
        <v>135</v>
      </c>
      <c r="DM6" s="7" t="n">
        <v>135</v>
      </c>
      <c r="DN6" s="7" t="n">
        <v>135</v>
      </c>
      <c r="DO6" s="7" t="n">
        <v>135</v>
      </c>
      <c r="DP6" s="7" t="n">
        <v>135</v>
      </c>
      <c r="DQ6" s="7" t="n">
        <v>135</v>
      </c>
      <c r="DR6" s="7" t="n">
        <v>135</v>
      </c>
      <c r="DS6" s="7" t="n">
        <v>135</v>
      </c>
      <c r="DT6" s="7" t="n">
        <v>135</v>
      </c>
      <c r="DU6" s="7" t="n">
        <v>135</v>
      </c>
      <c r="DV6" s="7" t="n">
        <v>135</v>
      </c>
      <c r="DW6" s="7" t="n">
        <v>135</v>
      </c>
      <c r="DX6" s="7" t="n">
        <v>135</v>
      </c>
      <c r="DY6" s="7" t="n">
        <v>135</v>
      </c>
      <c r="DZ6" s="7" t="n">
        <v>135</v>
      </c>
      <c r="EA6" s="7" t="n">
        <v>135</v>
      </c>
      <c r="EB6" s="7" t="n">
        <v>135</v>
      </c>
      <c r="EC6" s="7" t="n">
        <v>135</v>
      </c>
      <c r="ED6" s="7" t="n">
        <v>135</v>
      </c>
      <c r="EE6" s="7" t="n">
        <v>135</v>
      </c>
      <c r="EF6" s="7" t="n">
        <v>135</v>
      </c>
      <c r="EG6" s="7" t="n">
        <v>135</v>
      </c>
      <c r="EH6" s="7" t="n">
        <v>135</v>
      </c>
      <c r="EI6" s="7" t="n">
        <v>135</v>
      </c>
      <c r="EJ6" s="7" t="n">
        <v>135</v>
      </c>
      <c r="EK6" s="7" t="n">
        <v>135</v>
      </c>
      <c r="EL6" s="7" t="n">
        <v>135</v>
      </c>
      <c r="EM6" s="7" t="n">
        <v>135</v>
      </c>
      <c r="EN6" s="7" t="n">
        <v>135</v>
      </c>
      <c r="EO6" s="7" t="n">
        <v>143</v>
      </c>
      <c r="EP6" s="7" t="n">
        <v>165</v>
      </c>
    </row>
    <row r="7" customFormat="false" ht="21.75" hidden="false" customHeight="false" outlineLevel="0" collapsed="false">
      <c r="A7" s="6" t="s">
        <v>9</v>
      </c>
      <c r="B7" s="6"/>
      <c r="C7" s="4" t="s">
        <v>4</v>
      </c>
      <c r="D7" s="7" t="n">
        <v>7</v>
      </c>
      <c r="E7" s="7" t="n">
        <v>52</v>
      </c>
      <c r="F7" s="7" t="n">
        <v>89</v>
      </c>
      <c r="G7" s="7" t="n">
        <v>197</v>
      </c>
      <c r="H7" s="7" t="n">
        <v>233</v>
      </c>
      <c r="I7" s="7" t="n">
        <v>261</v>
      </c>
      <c r="J7" s="7" t="n">
        <v>280</v>
      </c>
      <c r="K7" s="7" t="n">
        <v>324</v>
      </c>
      <c r="L7" s="7" t="n">
        <v>349</v>
      </c>
      <c r="M7" s="7" t="n">
        <v>413</v>
      </c>
      <c r="N7" s="7" t="n">
        <v>463</v>
      </c>
      <c r="O7" s="7" t="n">
        <v>508</v>
      </c>
      <c r="P7" s="7" t="n">
        <v>85</v>
      </c>
      <c r="Q7" s="7" t="n">
        <v>87</v>
      </c>
      <c r="R7" s="7" t="n">
        <v>721</v>
      </c>
      <c r="S7" s="7" t="n">
        <v>721</v>
      </c>
      <c r="T7" s="7" t="n">
        <v>721</v>
      </c>
      <c r="U7" s="7" t="n">
        <v>721</v>
      </c>
      <c r="V7" s="7" t="n">
        <v>721</v>
      </c>
      <c r="W7" s="7" t="n">
        <v>721</v>
      </c>
      <c r="X7" s="7" t="n">
        <v>721</v>
      </c>
      <c r="Y7" s="7" t="n">
        <v>721</v>
      </c>
      <c r="Z7" s="7" t="n">
        <v>721</v>
      </c>
      <c r="AA7" s="7" t="n">
        <v>721</v>
      </c>
      <c r="AB7" s="7" t="n">
        <v>721</v>
      </c>
      <c r="AC7" s="7" t="n">
        <v>721</v>
      </c>
      <c r="AD7" s="7" t="n">
        <v>721</v>
      </c>
      <c r="AE7" s="7" t="n">
        <v>721</v>
      </c>
      <c r="AF7" s="7" t="n">
        <v>721</v>
      </c>
      <c r="AG7" s="7" t="n">
        <v>721</v>
      </c>
      <c r="AH7" s="7" t="n">
        <v>721</v>
      </c>
      <c r="AI7" s="7" t="n">
        <v>721</v>
      </c>
      <c r="AJ7" s="7" t="n">
        <v>721</v>
      </c>
      <c r="AK7" s="7" t="n">
        <v>721</v>
      </c>
      <c r="AL7" s="7" t="n">
        <v>721</v>
      </c>
      <c r="AM7" s="7" t="n">
        <v>721</v>
      </c>
      <c r="AN7" s="7" t="n">
        <v>721</v>
      </c>
      <c r="AO7" s="7" t="n">
        <v>721</v>
      </c>
      <c r="AP7" s="7" t="n">
        <v>721</v>
      </c>
      <c r="AQ7" s="7" t="n">
        <v>721</v>
      </c>
      <c r="AR7" s="7" t="n">
        <v>721</v>
      </c>
      <c r="AS7" s="7" t="n">
        <v>721</v>
      </c>
      <c r="AT7" s="7" t="n">
        <v>721</v>
      </c>
      <c r="AU7" s="7" t="n">
        <v>721</v>
      </c>
      <c r="AV7" s="7" t="n">
        <v>721</v>
      </c>
      <c r="AW7" s="7" t="n">
        <v>721</v>
      </c>
      <c r="AX7" s="7" t="n">
        <v>721</v>
      </c>
      <c r="AY7" s="7" t="n">
        <v>721</v>
      </c>
      <c r="AZ7" s="7" t="n">
        <v>721</v>
      </c>
      <c r="BA7" s="7" t="n">
        <v>721</v>
      </c>
      <c r="BB7" s="7" t="n">
        <v>721</v>
      </c>
      <c r="BC7" s="7" t="n">
        <v>721</v>
      </c>
      <c r="BD7" s="7" t="n">
        <v>721</v>
      </c>
      <c r="BE7" s="7" t="n">
        <v>721</v>
      </c>
      <c r="BF7" s="7" t="n">
        <v>721</v>
      </c>
      <c r="BG7" s="7" t="n">
        <v>721</v>
      </c>
      <c r="BH7" s="7" t="n">
        <v>721</v>
      </c>
      <c r="BI7" s="7" t="n">
        <v>721</v>
      </c>
      <c r="BJ7" s="7" t="n">
        <v>721</v>
      </c>
      <c r="BK7" s="7" t="n">
        <v>721</v>
      </c>
      <c r="BL7" s="7" t="n">
        <v>721</v>
      </c>
      <c r="BM7" s="7" t="n">
        <v>721</v>
      </c>
      <c r="BN7" s="7" t="n">
        <v>721</v>
      </c>
      <c r="BO7" s="7" t="n">
        <v>721</v>
      </c>
      <c r="BP7" s="7" t="n">
        <v>721</v>
      </c>
      <c r="BQ7" s="7" t="n">
        <v>721</v>
      </c>
      <c r="BR7" s="7" t="n">
        <v>721</v>
      </c>
      <c r="BS7" s="7" t="n">
        <v>721</v>
      </c>
      <c r="BT7" s="7" t="n">
        <v>721</v>
      </c>
      <c r="BU7" s="7" t="n">
        <v>721</v>
      </c>
      <c r="BV7" s="7" t="n">
        <v>721</v>
      </c>
      <c r="BW7" s="7" t="n">
        <v>721</v>
      </c>
      <c r="BX7" s="7" t="n">
        <v>721</v>
      </c>
      <c r="BY7" s="7" t="n">
        <v>721</v>
      </c>
      <c r="BZ7" s="7" t="n">
        <v>721</v>
      </c>
      <c r="CA7" s="7" t="n">
        <v>721</v>
      </c>
      <c r="CB7" s="7" t="n">
        <v>721</v>
      </c>
      <c r="CC7" s="7" t="n">
        <v>721</v>
      </c>
      <c r="CD7" s="7" t="n">
        <v>721</v>
      </c>
      <c r="CE7" s="7" t="n">
        <v>721</v>
      </c>
      <c r="CF7" s="7" t="n">
        <v>721</v>
      </c>
      <c r="CG7" s="7" t="n">
        <v>721</v>
      </c>
      <c r="CH7" s="7" t="n">
        <v>721</v>
      </c>
      <c r="CI7" s="7" t="n">
        <v>721</v>
      </c>
      <c r="CJ7" s="7" t="n">
        <v>721</v>
      </c>
      <c r="CK7" s="7" t="n">
        <v>721</v>
      </c>
      <c r="CL7" s="7" t="n">
        <v>721</v>
      </c>
      <c r="CM7" s="7" t="n">
        <v>721</v>
      </c>
      <c r="CN7" s="7" t="n">
        <v>721</v>
      </c>
      <c r="CO7" s="7" t="n">
        <v>721</v>
      </c>
      <c r="CP7" s="7" t="n">
        <v>721</v>
      </c>
      <c r="CQ7" s="7" t="n">
        <v>721</v>
      </c>
      <c r="CR7" s="7" t="n">
        <v>721</v>
      </c>
      <c r="CS7" s="7" t="n">
        <v>721</v>
      </c>
      <c r="CT7" s="7" t="n">
        <v>721</v>
      </c>
      <c r="CU7" s="7" t="n">
        <v>721</v>
      </c>
      <c r="CV7" s="7" t="n">
        <v>721</v>
      </c>
      <c r="CW7" s="7" t="n">
        <v>721</v>
      </c>
      <c r="CX7" s="7" t="n">
        <v>721</v>
      </c>
      <c r="CY7" s="7" t="n">
        <v>721</v>
      </c>
      <c r="CZ7" s="7" t="n">
        <v>721</v>
      </c>
      <c r="DA7" s="7" t="n">
        <v>721</v>
      </c>
      <c r="DB7" s="7" t="n">
        <v>721</v>
      </c>
      <c r="DC7" s="7" t="n">
        <v>721</v>
      </c>
      <c r="DD7" s="7" t="n">
        <v>721</v>
      </c>
      <c r="DE7" s="7" t="n">
        <v>721</v>
      </c>
      <c r="DF7" s="7" t="n">
        <v>721</v>
      </c>
      <c r="DG7" s="7" t="n">
        <v>721</v>
      </c>
      <c r="DH7" s="7" t="n">
        <v>721</v>
      </c>
      <c r="DI7" s="7" t="n">
        <v>721</v>
      </c>
      <c r="DJ7" s="7" t="n">
        <v>721</v>
      </c>
      <c r="DK7" s="7" t="n">
        <v>721</v>
      </c>
      <c r="DL7" s="7" t="n">
        <v>721</v>
      </c>
      <c r="DM7" s="7" t="n">
        <v>721</v>
      </c>
      <c r="DN7" s="7" t="n">
        <v>721</v>
      </c>
      <c r="DO7" s="7" t="n">
        <v>721</v>
      </c>
      <c r="DP7" s="7" t="n">
        <v>721</v>
      </c>
      <c r="DQ7" s="7" t="n">
        <v>721</v>
      </c>
      <c r="DR7" s="7" t="n">
        <v>721</v>
      </c>
      <c r="DS7" s="7" t="n">
        <v>721</v>
      </c>
      <c r="DT7" s="7" t="n">
        <v>721</v>
      </c>
      <c r="DU7" s="7" t="n">
        <v>721</v>
      </c>
      <c r="DV7" s="7" t="n">
        <v>721</v>
      </c>
      <c r="DW7" s="7" t="n">
        <v>721</v>
      </c>
      <c r="DX7" s="7" t="n">
        <v>721</v>
      </c>
      <c r="DY7" s="7" t="n">
        <v>721</v>
      </c>
      <c r="DZ7" s="7" t="n">
        <v>721</v>
      </c>
      <c r="EA7" s="7" t="n">
        <v>721</v>
      </c>
      <c r="EB7" s="7" t="n">
        <v>721</v>
      </c>
      <c r="EC7" s="7" t="n">
        <v>721</v>
      </c>
      <c r="ED7" s="7" t="n">
        <v>721</v>
      </c>
      <c r="EE7" s="7" t="n">
        <v>721</v>
      </c>
      <c r="EF7" s="7" t="n">
        <v>721</v>
      </c>
      <c r="EG7" s="7" t="n">
        <v>721</v>
      </c>
      <c r="EH7" s="7" t="n">
        <v>721</v>
      </c>
      <c r="EI7" s="7" t="n">
        <v>721</v>
      </c>
      <c r="EJ7" s="7" t="n">
        <v>721</v>
      </c>
      <c r="EK7" s="7" t="n">
        <v>721</v>
      </c>
      <c r="EL7" s="7" t="n">
        <v>721</v>
      </c>
      <c r="EM7" s="7" t="n">
        <v>721</v>
      </c>
      <c r="EN7" s="7" t="n">
        <v>721</v>
      </c>
      <c r="EO7" s="7" t="n">
        <v>770</v>
      </c>
      <c r="EP7" s="7" t="n">
        <v>726</v>
      </c>
    </row>
    <row r="8" customFormat="false" ht="21.75" hidden="false" customHeight="false" outlineLevel="0" collapsed="false">
      <c r="A8" s="6" t="s">
        <v>10</v>
      </c>
      <c r="B8" s="6"/>
      <c r="C8" s="4" t="s">
        <v>4</v>
      </c>
      <c r="D8" s="7" t="n">
        <v>511</v>
      </c>
      <c r="E8" s="7" t="n">
        <v>595</v>
      </c>
      <c r="F8" s="7" t="n">
        <v>643</v>
      </c>
      <c r="G8" s="7" t="n">
        <v>337</v>
      </c>
      <c r="H8" s="7" t="n">
        <v>337</v>
      </c>
      <c r="I8" s="7" t="n">
        <v>528</v>
      </c>
      <c r="J8" s="8" t="n">
        <v>522</v>
      </c>
      <c r="K8" s="7" t="n">
        <v>527</v>
      </c>
      <c r="L8" s="7" t="n">
        <v>514</v>
      </c>
      <c r="M8" s="7" t="n">
        <v>418</v>
      </c>
      <c r="N8" s="7" t="n">
        <v>408</v>
      </c>
      <c r="O8" s="7" t="n">
        <v>469</v>
      </c>
      <c r="P8" s="7" t="n">
        <v>438</v>
      </c>
      <c r="Q8" s="7" t="n">
        <v>495</v>
      </c>
      <c r="R8" s="7" t="n">
        <v>399</v>
      </c>
      <c r="S8" s="7" t="n">
        <v>399</v>
      </c>
      <c r="T8" s="7" t="n">
        <v>399</v>
      </c>
      <c r="U8" s="7" t="n">
        <v>399</v>
      </c>
      <c r="V8" s="7" t="n">
        <v>399</v>
      </c>
      <c r="W8" s="7" t="n">
        <v>399</v>
      </c>
      <c r="X8" s="7" t="n">
        <v>399</v>
      </c>
      <c r="Y8" s="7" t="n">
        <v>399</v>
      </c>
      <c r="Z8" s="7" t="n">
        <v>399</v>
      </c>
      <c r="AA8" s="7" t="n">
        <v>399</v>
      </c>
      <c r="AB8" s="7" t="n">
        <v>399</v>
      </c>
      <c r="AC8" s="7" t="n">
        <v>399</v>
      </c>
      <c r="AD8" s="7" t="n">
        <v>399</v>
      </c>
      <c r="AE8" s="7" t="n">
        <v>399</v>
      </c>
      <c r="AF8" s="7" t="n">
        <v>399</v>
      </c>
      <c r="AG8" s="7" t="n">
        <v>399</v>
      </c>
      <c r="AH8" s="7" t="n">
        <v>399</v>
      </c>
      <c r="AI8" s="7" t="n">
        <v>399</v>
      </c>
      <c r="AJ8" s="7" t="n">
        <v>399</v>
      </c>
      <c r="AK8" s="7" t="n">
        <v>399</v>
      </c>
      <c r="AL8" s="7" t="n">
        <v>399</v>
      </c>
      <c r="AM8" s="7" t="n">
        <v>399</v>
      </c>
      <c r="AN8" s="7" t="n">
        <v>399</v>
      </c>
      <c r="AO8" s="7" t="n">
        <v>399</v>
      </c>
      <c r="AP8" s="7" t="n">
        <v>399</v>
      </c>
      <c r="AQ8" s="7" t="n">
        <v>399</v>
      </c>
      <c r="AR8" s="7" t="n">
        <v>399</v>
      </c>
      <c r="AS8" s="7" t="n">
        <v>399</v>
      </c>
      <c r="AT8" s="7" t="n">
        <v>399</v>
      </c>
      <c r="AU8" s="7" t="n">
        <v>399</v>
      </c>
      <c r="AV8" s="7" t="n">
        <v>399</v>
      </c>
      <c r="AW8" s="7" t="n">
        <v>399</v>
      </c>
      <c r="AX8" s="7" t="n">
        <v>399</v>
      </c>
      <c r="AY8" s="7" t="n">
        <v>399</v>
      </c>
      <c r="AZ8" s="7" t="n">
        <v>399</v>
      </c>
      <c r="BA8" s="7" t="n">
        <v>399</v>
      </c>
      <c r="BB8" s="7" t="n">
        <v>399</v>
      </c>
      <c r="BC8" s="7" t="n">
        <v>399</v>
      </c>
      <c r="BD8" s="7" t="n">
        <v>399</v>
      </c>
      <c r="BE8" s="7" t="n">
        <v>399</v>
      </c>
      <c r="BF8" s="7" t="n">
        <v>399</v>
      </c>
      <c r="BG8" s="7" t="n">
        <v>399</v>
      </c>
      <c r="BH8" s="7" t="n">
        <v>399</v>
      </c>
      <c r="BI8" s="7" t="n">
        <v>399</v>
      </c>
      <c r="BJ8" s="7" t="n">
        <v>399</v>
      </c>
      <c r="BK8" s="7" t="n">
        <v>399</v>
      </c>
      <c r="BL8" s="7" t="n">
        <v>399</v>
      </c>
      <c r="BM8" s="7" t="n">
        <v>399</v>
      </c>
      <c r="BN8" s="7" t="n">
        <v>399</v>
      </c>
      <c r="BO8" s="7" t="n">
        <v>399</v>
      </c>
      <c r="BP8" s="7" t="n">
        <v>399</v>
      </c>
      <c r="BQ8" s="7" t="n">
        <v>399</v>
      </c>
      <c r="BR8" s="7" t="n">
        <v>399</v>
      </c>
      <c r="BS8" s="7" t="n">
        <v>399</v>
      </c>
      <c r="BT8" s="7" t="n">
        <v>399</v>
      </c>
      <c r="BU8" s="7" t="n">
        <v>399</v>
      </c>
      <c r="BV8" s="7" t="n">
        <v>399</v>
      </c>
      <c r="BW8" s="7" t="n">
        <v>399</v>
      </c>
      <c r="BX8" s="7" t="n">
        <v>399</v>
      </c>
      <c r="BY8" s="7" t="n">
        <v>399</v>
      </c>
      <c r="BZ8" s="7" t="n">
        <v>399</v>
      </c>
      <c r="CA8" s="7" t="n">
        <v>399</v>
      </c>
      <c r="CB8" s="7" t="n">
        <v>399</v>
      </c>
      <c r="CC8" s="7" t="n">
        <v>399</v>
      </c>
      <c r="CD8" s="7" t="n">
        <v>399</v>
      </c>
      <c r="CE8" s="7" t="n">
        <v>399</v>
      </c>
      <c r="CF8" s="7" t="n">
        <v>399</v>
      </c>
      <c r="CG8" s="7" t="n">
        <v>399</v>
      </c>
      <c r="CH8" s="7" t="n">
        <v>399</v>
      </c>
      <c r="CI8" s="7" t="n">
        <v>399</v>
      </c>
      <c r="CJ8" s="7" t="n">
        <v>399</v>
      </c>
      <c r="CK8" s="7" t="n">
        <v>399</v>
      </c>
      <c r="CL8" s="7" t="n">
        <v>399</v>
      </c>
      <c r="CM8" s="7" t="n">
        <v>399</v>
      </c>
      <c r="CN8" s="7" t="n">
        <v>399</v>
      </c>
      <c r="CO8" s="7" t="n">
        <v>399</v>
      </c>
      <c r="CP8" s="7" t="n">
        <v>399</v>
      </c>
      <c r="CQ8" s="7" t="n">
        <v>399</v>
      </c>
      <c r="CR8" s="7" t="n">
        <v>399</v>
      </c>
      <c r="CS8" s="7" t="n">
        <v>399</v>
      </c>
      <c r="CT8" s="7" t="n">
        <v>399</v>
      </c>
      <c r="CU8" s="7" t="n">
        <v>399</v>
      </c>
      <c r="CV8" s="7" t="n">
        <v>399</v>
      </c>
      <c r="CW8" s="7" t="n">
        <v>399</v>
      </c>
      <c r="CX8" s="7" t="n">
        <v>399</v>
      </c>
      <c r="CY8" s="7" t="n">
        <v>399</v>
      </c>
      <c r="CZ8" s="7" t="n">
        <v>399</v>
      </c>
      <c r="DA8" s="7" t="n">
        <v>399</v>
      </c>
      <c r="DB8" s="7" t="n">
        <v>399</v>
      </c>
      <c r="DC8" s="7" t="n">
        <v>399</v>
      </c>
      <c r="DD8" s="7" t="n">
        <v>399</v>
      </c>
      <c r="DE8" s="7" t="n">
        <v>399</v>
      </c>
      <c r="DF8" s="7" t="n">
        <v>399</v>
      </c>
      <c r="DG8" s="7" t="n">
        <v>399</v>
      </c>
      <c r="DH8" s="7" t="n">
        <v>399</v>
      </c>
      <c r="DI8" s="7" t="n">
        <v>399</v>
      </c>
      <c r="DJ8" s="7" t="n">
        <v>399</v>
      </c>
      <c r="DK8" s="7" t="n">
        <v>399</v>
      </c>
      <c r="DL8" s="7" t="n">
        <v>399</v>
      </c>
      <c r="DM8" s="7" t="n">
        <v>399</v>
      </c>
      <c r="DN8" s="7" t="n">
        <v>399</v>
      </c>
      <c r="DO8" s="7" t="n">
        <v>399</v>
      </c>
      <c r="DP8" s="7" t="n">
        <v>399</v>
      </c>
      <c r="DQ8" s="7" t="n">
        <v>399</v>
      </c>
      <c r="DR8" s="7" t="n">
        <v>399</v>
      </c>
      <c r="DS8" s="7" t="n">
        <v>399</v>
      </c>
      <c r="DT8" s="7" t="n">
        <v>399</v>
      </c>
      <c r="DU8" s="7" t="n">
        <v>399</v>
      </c>
      <c r="DV8" s="7" t="n">
        <v>399</v>
      </c>
      <c r="DW8" s="7" t="n">
        <v>399</v>
      </c>
      <c r="DX8" s="7" t="n">
        <v>399</v>
      </c>
      <c r="DY8" s="7" t="n">
        <v>399</v>
      </c>
      <c r="DZ8" s="7" t="n">
        <v>399</v>
      </c>
      <c r="EA8" s="7" t="n">
        <v>399</v>
      </c>
      <c r="EB8" s="7" t="n">
        <v>399</v>
      </c>
      <c r="EC8" s="7" t="n">
        <v>399</v>
      </c>
      <c r="ED8" s="7" t="n">
        <v>399</v>
      </c>
      <c r="EE8" s="7" t="n">
        <v>399</v>
      </c>
      <c r="EF8" s="7" t="n">
        <v>399</v>
      </c>
      <c r="EG8" s="7" t="n">
        <v>399</v>
      </c>
      <c r="EH8" s="7" t="n">
        <v>399</v>
      </c>
      <c r="EI8" s="7" t="n">
        <v>399</v>
      </c>
      <c r="EJ8" s="7" t="n">
        <v>399</v>
      </c>
      <c r="EK8" s="7" t="n">
        <v>399</v>
      </c>
      <c r="EL8" s="7" t="n">
        <v>399</v>
      </c>
      <c r="EM8" s="7" t="n">
        <v>399</v>
      </c>
      <c r="EN8" s="7" t="n">
        <v>399</v>
      </c>
      <c r="EO8" s="7" t="n">
        <v>218</v>
      </c>
      <c r="EP8" s="7" t="n">
        <v>214</v>
      </c>
    </row>
    <row r="9" customFormat="false" ht="21.75" hidden="false" customHeight="false" outlineLevel="0" collapsed="false">
      <c r="A9" s="6" t="s">
        <v>11</v>
      </c>
      <c r="B9" s="6"/>
      <c r="C9" s="4" t="s">
        <v>4</v>
      </c>
      <c r="D9" s="7" t="s">
        <v>12</v>
      </c>
      <c r="E9" s="7" t="s">
        <v>12</v>
      </c>
      <c r="F9" s="7" t="n">
        <v>31</v>
      </c>
      <c r="G9" s="7" t="n">
        <v>23</v>
      </c>
      <c r="H9" s="7" t="n">
        <v>17</v>
      </c>
      <c r="I9" s="7" t="n">
        <v>18</v>
      </c>
      <c r="J9" s="7" t="n">
        <v>34</v>
      </c>
      <c r="K9" s="7" t="n">
        <v>33</v>
      </c>
      <c r="L9" s="7" t="n">
        <v>34</v>
      </c>
      <c r="M9" s="7" t="n">
        <v>48</v>
      </c>
      <c r="N9" s="7" t="n">
        <v>52</v>
      </c>
      <c r="O9" s="7" t="n">
        <v>69</v>
      </c>
      <c r="P9" s="7" t="n">
        <v>68</v>
      </c>
      <c r="Q9" s="7" t="n">
        <v>105</v>
      </c>
      <c r="R9" s="7" t="n">
        <v>106</v>
      </c>
      <c r="S9" s="7" t="n">
        <v>106</v>
      </c>
      <c r="T9" s="7" t="n">
        <v>106</v>
      </c>
      <c r="U9" s="7" t="n">
        <v>106</v>
      </c>
      <c r="V9" s="7" t="n">
        <v>106</v>
      </c>
      <c r="W9" s="7" t="n">
        <v>106</v>
      </c>
      <c r="X9" s="7" t="n">
        <v>106</v>
      </c>
      <c r="Y9" s="7" t="n">
        <v>106</v>
      </c>
      <c r="Z9" s="7" t="n">
        <v>106</v>
      </c>
      <c r="AA9" s="7" t="n">
        <v>106</v>
      </c>
      <c r="AB9" s="7" t="n">
        <v>106</v>
      </c>
      <c r="AC9" s="7" t="n">
        <v>106</v>
      </c>
      <c r="AD9" s="7" t="n">
        <v>106</v>
      </c>
      <c r="AE9" s="7" t="n">
        <v>106</v>
      </c>
      <c r="AF9" s="7" t="n">
        <v>106</v>
      </c>
      <c r="AG9" s="7" t="n">
        <v>106</v>
      </c>
      <c r="AH9" s="7" t="n">
        <v>106</v>
      </c>
      <c r="AI9" s="7" t="n">
        <v>106</v>
      </c>
      <c r="AJ9" s="7" t="n">
        <v>106</v>
      </c>
      <c r="AK9" s="7" t="n">
        <v>106</v>
      </c>
      <c r="AL9" s="7" t="n">
        <v>106</v>
      </c>
      <c r="AM9" s="7" t="n">
        <v>106</v>
      </c>
      <c r="AN9" s="7" t="n">
        <v>106</v>
      </c>
      <c r="AO9" s="7" t="n">
        <v>106</v>
      </c>
      <c r="AP9" s="7" t="n">
        <v>106</v>
      </c>
      <c r="AQ9" s="7" t="n">
        <v>106</v>
      </c>
      <c r="AR9" s="7" t="n">
        <v>106</v>
      </c>
      <c r="AS9" s="7" t="n">
        <v>106</v>
      </c>
      <c r="AT9" s="7" t="n">
        <v>106</v>
      </c>
      <c r="AU9" s="7" t="n">
        <v>106</v>
      </c>
      <c r="AV9" s="7" t="n">
        <v>106</v>
      </c>
      <c r="AW9" s="7" t="n">
        <v>106</v>
      </c>
      <c r="AX9" s="7" t="n">
        <v>106</v>
      </c>
      <c r="AY9" s="7" t="n">
        <v>106</v>
      </c>
      <c r="AZ9" s="7" t="n">
        <v>106</v>
      </c>
      <c r="BA9" s="7" t="n">
        <v>106</v>
      </c>
      <c r="BB9" s="7" t="n">
        <v>106</v>
      </c>
      <c r="BC9" s="7" t="n">
        <v>106</v>
      </c>
      <c r="BD9" s="7" t="n">
        <v>106</v>
      </c>
      <c r="BE9" s="7" t="n">
        <v>106</v>
      </c>
      <c r="BF9" s="7" t="n">
        <v>106</v>
      </c>
      <c r="BG9" s="7" t="n">
        <v>106</v>
      </c>
      <c r="BH9" s="7" t="n">
        <v>106</v>
      </c>
      <c r="BI9" s="7" t="n">
        <v>106</v>
      </c>
      <c r="BJ9" s="7" t="n">
        <v>106</v>
      </c>
      <c r="BK9" s="7" t="n">
        <v>106</v>
      </c>
      <c r="BL9" s="7" t="n">
        <v>106</v>
      </c>
      <c r="BM9" s="7" t="n">
        <v>106</v>
      </c>
      <c r="BN9" s="7" t="n">
        <v>106</v>
      </c>
      <c r="BO9" s="7" t="n">
        <v>106</v>
      </c>
      <c r="BP9" s="7" t="n">
        <v>106</v>
      </c>
      <c r="BQ9" s="7" t="n">
        <v>106</v>
      </c>
      <c r="BR9" s="7" t="n">
        <v>106</v>
      </c>
      <c r="BS9" s="7" t="n">
        <v>106</v>
      </c>
      <c r="BT9" s="7" t="n">
        <v>106</v>
      </c>
      <c r="BU9" s="7" t="n">
        <v>106</v>
      </c>
      <c r="BV9" s="7" t="n">
        <v>106</v>
      </c>
      <c r="BW9" s="7" t="n">
        <v>106</v>
      </c>
      <c r="BX9" s="7" t="n">
        <v>106</v>
      </c>
      <c r="BY9" s="7" t="n">
        <v>106</v>
      </c>
      <c r="BZ9" s="7" t="n">
        <v>106</v>
      </c>
      <c r="CA9" s="7" t="n">
        <v>106</v>
      </c>
      <c r="CB9" s="7" t="n">
        <v>106</v>
      </c>
      <c r="CC9" s="7" t="n">
        <v>106</v>
      </c>
      <c r="CD9" s="7" t="n">
        <v>106</v>
      </c>
      <c r="CE9" s="7" t="n">
        <v>106</v>
      </c>
      <c r="CF9" s="7" t="n">
        <v>106</v>
      </c>
      <c r="CG9" s="7" t="n">
        <v>106</v>
      </c>
      <c r="CH9" s="7" t="n">
        <v>106</v>
      </c>
      <c r="CI9" s="7" t="n">
        <v>106</v>
      </c>
      <c r="CJ9" s="7" t="n">
        <v>106</v>
      </c>
      <c r="CK9" s="7" t="n">
        <v>106</v>
      </c>
      <c r="CL9" s="7" t="n">
        <v>106</v>
      </c>
      <c r="CM9" s="7" t="n">
        <v>106</v>
      </c>
      <c r="CN9" s="7" t="n">
        <v>106</v>
      </c>
      <c r="CO9" s="7" t="n">
        <v>106</v>
      </c>
      <c r="CP9" s="7" t="n">
        <v>106</v>
      </c>
      <c r="CQ9" s="7" t="n">
        <v>106</v>
      </c>
      <c r="CR9" s="7" t="n">
        <v>106</v>
      </c>
      <c r="CS9" s="7" t="n">
        <v>106</v>
      </c>
      <c r="CT9" s="7" t="n">
        <v>106</v>
      </c>
      <c r="CU9" s="7" t="n">
        <v>106</v>
      </c>
      <c r="CV9" s="7" t="n">
        <v>106</v>
      </c>
      <c r="CW9" s="7" t="n">
        <v>106</v>
      </c>
      <c r="CX9" s="7" t="n">
        <v>106</v>
      </c>
      <c r="CY9" s="7" t="n">
        <v>106</v>
      </c>
      <c r="CZ9" s="7" t="n">
        <v>106</v>
      </c>
      <c r="DA9" s="7" t="n">
        <v>106</v>
      </c>
      <c r="DB9" s="7" t="n">
        <v>106</v>
      </c>
      <c r="DC9" s="7" t="n">
        <v>106</v>
      </c>
      <c r="DD9" s="7" t="n">
        <v>106</v>
      </c>
      <c r="DE9" s="7" t="n">
        <v>106</v>
      </c>
      <c r="DF9" s="7" t="n">
        <v>106</v>
      </c>
      <c r="DG9" s="7" t="n">
        <v>106</v>
      </c>
      <c r="DH9" s="7" t="n">
        <v>106</v>
      </c>
      <c r="DI9" s="7" t="n">
        <v>106</v>
      </c>
      <c r="DJ9" s="7" t="n">
        <v>106</v>
      </c>
      <c r="DK9" s="7" t="n">
        <v>106</v>
      </c>
      <c r="DL9" s="7" t="n">
        <v>106</v>
      </c>
      <c r="DM9" s="7" t="n">
        <v>106</v>
      </c>
      <c r="DN9" s="7" t="n">
        <v>106</v>
      </c>
      <c r="DO9" s="7" t="n">
        <v>106</v>
      </c>
      <c r="DP9" s="7" t="n">
        <v>106</v>
      </c>
      <c r="DQ9" s="7" t="n">
        <v>106</v>
      </c>
      <c r="DR9" s="7" t="n">
        <v>106</v>
      </c>
      <c r="DS9" s="7" t="n">
        <v>106</v>
      </c>
      <c r="DT9" s="7" t="n">
        <v>106</v>
      </c>
      <c r="DU9" s="7" t="n">
        <v>106</v>
      </c>
      <c r="DV9" s="7" t="n">
        <v>106</v>
      </c>
      <c r="DW9" s="7" t="n">
        <v>106</v>
      </c>
      <c r="DX9" s="7" t="n">
        <v>106</v>
      </c>
      <c r="DY9" s="7" t="n">
        <v>106</v>
      </c>
      <c r="DZ9" s="7" t="n">
        <v>106</v>
      </c>
      <c r="EA9" s="7" t="n">
        <v>106</v>
      </c>
      <c r="EB9" s="7" t="n">
        <v>106</v>
      </c>
      <c r="EC9" s="7" t="n">
        <v>106</v>
      </c>
      <c r="ED9" s="7" t="n">
        <v>106</v>
      </c>
      <c r="EE9" s="7" t="n">
        <v>106</v>
      </c>
      <c r="EF9" s="7" t="n">
        <v>106</v>
      </c>
      <c r="EG9" s="7" t="n">
        <v>106</v>
      </c>
      <c r="EH9" s="7" t="n">
        <v>106</v>
      </c>
      <c r="EI9" s="7" t="n">
        <v>106</v>
      </c>
      <c r="EJ9" s="7" t="n">
        <v>106</v>
      </c>
      <c r="EK9" s="7" t="n">
        <v>106</v>
      </c>
      <c r="EL9" s="7" t="n">
        <v>106</v>
      </c>
      <c r="EM9" s="7" t="n">
        <v>106</v>
      </c>
      <c r="EN9" s="7" t="n">
        <v>106</v>
      </c>
      <c r="EO9" s="7" t="n">
        <v>113</v>
      </c>
      <c r="EP9" s="7" t="n">
        <v>126</v>
      </c>
    </row>
    <row r="10" customFormat="false" ht="21.75" hidden="false" customHeight="false" outlineLevel="0" collapsed="false">
      <c r="A10" s="9" t="s">
        <v>13</v>
      </c>
      <c r="B10" s="9"/>
      <c r="C10" s="10" t="s">
        <v>4</v>
      </c>
      <c r="D10" s="11" t="n">
        <f aca="false">SUM(D3:D9)</f>
        <v>4108</v>
      </c>
      <c r="E10" s="11" t="n">
        <f aca="false">SUM(E3:E9)</f>
        <v>4000</v>
      </c>
      <c r="F10" s="11" t="n">
        <f aca="false">SUM(F3:F9)</f>
        <v>4721</v>
      </c>
      <c r="G10" s="11" t="n">
        <f aca="false">SUM(G3:G9)</f>
        <v>3290</v>
      </c>
      <c r="H10" s="11" t="n">
        <f aca="false">SUM(H3:H9)</f>
        <v>3310</v>
      </c>
      <c r="I10" s="11" t="n">
        <f aca="false">SUM(I3:I9)</f>
        <v>5000</v>
      </c>
      <c r="J10" s="11" t="n">
        <f aca="false">SUM(J3:J9)</f>
        <v>4841</v>
      </c>
      <c r="K10" s="11" t="n">
        <f aca="false">SUM(K3:K9)</f>
        <v>4875</v>
      </c>
      <c r="L10" s="11" t="n">
        <f aca="false">SUM(L3:L9)</f>
        <v>4166</v>
      </c>
      <c r="M10" s="11" t="n">
        <f aca="false">SUM(M3:M9)</f>
        <v>4508</v>
      </c>
      <c r="N10" s="11" t="n">
        <f aca="false">SUM(N3:N9)</f>
        <v>3914</v>
      </c>
      <c r="O10" s="11" t="n">
        <f aca="false">SUM(O3:O9)</f>
        <v>5126</v>
      </c>
      <c r="P10" s="11" t="n">
        <f aca="false">SUM(P3:P9)</f>
        <v>4850</v>
      </c>
      <c r="Q10" s="11" t="n">
        <f aca="false">SUM(Q3:Q9)</f>
        <v>5812</v>
      </c>
      <c r="R10" s="11" t="n">
        <f aca="false">SUM(R3:R9)</f>
        <v>6099</v>
      </c>
      <c r="S10" s="11" t="n">
        <f aca="false">SUM(S3:S9)</f>
        <v>6099</v>
      </c>
      <c r="T10" s="11" t="n">
        <f aca="false">SUM(T3:T9)</f>
        <v>6099</v>
      </c>
      <c r="U10" s="11" t="n">
        <f aca="false">SUM(U3:U9)</f>
        <v>6099</v>
      </c>
      <c r="V10" s="11" t="n">
        <f aca="false">SUM(V3:V9)</f>
        <v>6099</v>
      </c>
      <c r="W10" s="11" t="n">
        <f aca="false">SUM(W3:W9)</f>
        <v>6099</v>
      </c>
      <c r="X10" s="11" t="n">
        <f aca="false">SUM(X3:X9)</f>
        <v>6099</v>
      </c>
      <c r="Y10" s="11" t="n">
        <f aca="false">SUM(Y3:Y9)</f>
        <v>6099</v>
      </c>
      <c r="Z10" s="11" t="n">
        <f aca="false">SUM(Z3:Z9)</f>
        <v>6099</v>
      </c>
      <c r="AA10" s="11" t="n">
        <f aca="false">SUM(AA3:AA9)</f>
        <v>6099</v>
      </c>
      <c r="AB10" s="11" t="n">
        <f aca="false">SUM(AB3:AB9)</f>
        <v>6099</v>
      </c>
      <c r="AC10" s="11" t="n">
        <f aca="false">SUM(AC3:AC9)</f>
        <v>6099</v>
      </c>
      <c r="AD10" s="11" t="n">
        <f aca="false">SUM(AD3:AD9)</f>
        <v>6099</v>
      </c>
      <c r="AE10" s="11" t="n">
        <f aca="false">SUM(AE3:AE9)</f>
        <v>6099</v>
      </c>
      <c r="AF10" s="11" t="n">
        <f aca="false">SUM(AF3:AF9)</f>
        <v>6099</v>
      </c>
      <c r="AG10" s="11" t="n">
        <f aca="false">SUM(AG3:AG9)</f>
        <v>6099</v>
      </c>
      <c r="AH10" s="11" t="n">
        <f aca="false">SUM(AH3:AH9)</f>
        <v>6099</v>
      </c>
      <c r="AI10" s="11" t="n">
        <f aca="false">SUM(AI3:AI9)</f>
        <v>6099</v>
      </c>
      <c r="AJ10" s="11" t="n">
        <f aca="false">SUM(AJ3:AJ9)</f>
        <v>6099</v>
      </c>
      <c r="AK10" s="11" t="n">
        <f aca="false">SUM(AK3:AK9)</f>
        <v>6099</v>
      </c>
      <c r="AL10" s="11" t="n">
        <f aca="false">SUM(AL3:AL9)</f>
        <v>6099</v>
      </c>
      <c r="AM10" s="11" t="n">
        <f aca="false">SUM(AM3:AM9)</f>
        <v>6099</v>
      </c>
      <c r="AN10" s="11" t="n">
        <f aca="false">SUM(AN3:AN9)</f>
        <v>6099</v>
      </c>
      <c r="AO10" s="11" t="n">
        <f aca="false">SUM(AO3:AO9)</f>
        <v>6099</v>
      </c>
      <c r="AP10" s="11" t="n">
        <f aca="false">SUM(AP3:AP9)</f>
        <v>6099</v>
      </c>
      <c r="AQ10" s="11" t="n">
        <f aca="false">SUM(AQ3:AQ9)</f>
        <v>6099</v>
      </c>
      <c r="AR10" s="11" t="n">
        <f aca="false">SUM(AR3:AR9)</f>
        <v>6099</v>
      </c>
      <c r="AS10" s="11" t="n">
        <f aca="false">SUM(AS3:AS9)</f>
        <v>6099</v>
      </c>
      <c r="AT10" s="11" t="n">
        <f aca="false">SUM(AT3:AT9)</f>
        <v>6099</v>
      </c>
      <c r="AU10" s="11" t="n">
        <f aca="false">SUM(AU3:AU9)</f>
        <v>6099</v>
      </c>
      <c r="AV10" s="11" t="n">
        <f aca="false">SUM(AV3:AV9)</f>
        <v>6099</v>
      </c>
      <c r="AW10" s="11" t="n">
        <f aca="false">SUM(AW3:AW9)</f>
        <v>6099</v>
      </c>
      <c r="AX10" s="11" t="n">
        <f aca="false">SUM(AX3:AX9)</f>
        <v>6099</v>
      </c>
      <c r="AY10" s="11" t="n">
        <f aca="false">SUM(AY3:AY9)</f>
        <v>6099</v>
      </c>
      <c r="AZ10" s="11" t="n">
        <f aca="false">SUM(AZ3:AZ9)</f>
        <v>6099</v>
      </c>
      <c r="BA10" s="11" t="n">
        <f aca="false">SUM(BA3:BA9)</f>
        <v>6099</v>
      </c>
      <c r="BB10" s="11" t="n">
        <f aca="false">SUM(BB3:BB9)</f>
        <v>6099</v>
      </c>
      <c r="BC10" s="11" t="n">
        <f aca="false">SUM(BC3:BC9)</f>
        <v>6099</v>
      </c>
      <c r="BD10" s="11" t="n">
        <f aca="false">SUM(BD3:BD9)</f>
        <v>6099</v>
      </c>
      <c r="BE10" s="11" t="n">
        <f aca="false">SUM(BE3:BE9)</f>
        <v>6099</v>
      </c>
      <c r="BF10" s="11" t="n">
        <f aca="false">SUM(BF3:BF9)</f>
        <v>6099</v>
      </c>
      <c r="BG10" s="11" t="n">
        <f aca="false">SUM(BG3:BG9)</f>
        <v>6099</v>
      </c>
      <c r="BH10" s="11" t="n">
        <f aca="false">SUM(BH3:BH9)</f>
        <v>6099</v>
      </c>
      <c r="BI10" s="11" t="n">
        <f aca="false">SUM(BI3:BI9)</f>
        <v>6099</v>
      </c>
      <c r="BJ10" s="11" t="n">
        <f aca="false">SUM(BJ3:BJ9)</f>
        <v>6099</v>
      </c>
      <c r="BK10" s="11" t="n">
        <f aca="false">SUM(BK3:BK9)</f>
        <v>6099</v>
      </c>
      <c r="BL10" s="11" t="n">
        <f aca="false">SUM(BL3:BL9)</f>
        <v>6099</v>
      </c>
      <c r="BM10" s="11" t="n">
        <f aca="false">SUM(BM3:BM9)</f>
        <v>6099</v>
      </c>
      <c r="BN10" s="11" t="n">
        <f aca="false">SUM(BN3:BN9)</f>
        <v>6099</v>
      </c>
      <c r="BO10" s="11" t="n">
        <f aca="false">SUM(BO3:BO9)</f>
        <v>6099</v>
      </c>
      <c r="BP10" s="11" t="n">
        <f aca="false">SUM(BP3:BP9)</f>
        <v>6099</v>
      </c>
      <c r="BQ10" s="11" t="n">
        <f aca="false">SUM(BQ3:BQ9)</f>
        <v>6099</v>
      </c>
      <c r="BR10" s="11" t="n">
        <f aca="false">SUM(BR3:BR9)</f>
        <v>6099</v>
      </c>
      <c r="BS10" s="11" t="n">
        <f aca="false">SUM(BS3:BS9)</f>
        <v>6099</v>
      </c>
      <c r="BT10" s="11" t="n">
        <f aca="false">SUM(BT3:BT9)</f>
        <v>6099</v>
      </c>
      <c r="BU10" s="11" t="n">
        <f aca="false">SUM(BU3:BU9)</f>
        <v>6099</v>
      </c>
      <c r="BV10" s="11" t="n">
        <f aca="false">SUM(BV3:BV9)</f>
        <v>6099</v>
      </c>
      <c r="BW10" s="11" t="n">
        <f aca="false">SUM(BW3:BW9)</f>
        <v>6099</v>
      </c>
      <c r="BX10" s="11" t="n">
        <f aca="false">SUM(BX3:BX9)</f>
        <v>6099</v>
      </c>
      <c r="BY10" s="11" t="n">
        <f aca="false">SUM(BY3:BY9)</f>
        <v>6099</v>
      </c>
      <c r="BZ10" s="11" t="n">
        <f aca="false">SUM(BZ3:BZ9)</f>
        <v>6099</v>
      </c>
      <c r="CA10" s="11" t="n">
        <f aca="false">SUM(CA3:CA9)</f>
        <v>6099</v>
      </c>
      <c r="CB10" s="11" t="n">
        <f aca="false">SUM(CB3:CB9)</f>
        <v>6099</v>
      </c>
      <c r="CC10" s="11" t="n">
        <f aca="false">SUM(CC3:CC9)</f>
        <v>6099</v>
      </c>
      <c r="CD10" s="11" t="n">
        <f aca="false">SUM(CD3:CD9)</f>
        <v>6099</v>
      </c>
      <c r="CE10" s="11" t="n">
        <f aca="false">SUM(CE3:CE9)</f>
        <v>6099</v>
      </c>
      <c r="CF10" s="11" t="n">
        <f aca="false">SUM(CF3:CF9)</f>
        <v>6099</v>
      </c>
      <c r="CG10" s="11" t="n">
        <f aca="false">SUM(CG3:CG9)</f>
        <v>6099</v>
      </c>
      <c r="CH10" s="11" t="n">
        <f aca="false">SUM(CH3:CH9)</f>
        <v>6099</v>
      </c>
      <c r="CI10" s="11" t="n">
        <f aca="false">SUM(CI3:CI9)</f>
        <v>6099</v>
      </c>
      <c r="CJ10" s="11" t="n">
        <f aca="false">SUM(CJ3:CJ9)</f>
        <v>6099</v>
      </c>
      <c r="CK10" s="11" t="n">
        <f aca="false">SUM(CK3:CK9)</f>
        <v>6099</v>
      </c>
      <c r="CL10" s="11" t="n">
        <f aca="false">SUM(CL3:CL9)</f>
        <v>6099</v>
      </c>
      <c r="CM10" s="11" t="n">
        <f aca="false">SUM(CM3:CM9)</f>
        <v>6099</v>
      </c>
      <c r="CN10" s="11" t="n">
        <f aca="false">SUM(CN3:CN9)</f>
        <v>6099</v>
      </c>
      <c r="CO10" s="11" t="n">
        <f aca="false">SUM(CO3:CO9)</f>
        <v>6099</v>
      </c>
      <c r="CP10" s="11" t="n">
        <f aca="false">SUM(CP3:CP9)</f>
        <v>6099</v>
      </c>
      <c r="CQ10" s="11" t="n">
        <f aca="false">SUM(CQ3:CQ9)</f>
        <v>6099</v>
      </c>
      <c r="CR10" s="11" t="n">
        <f aca="false">SUM(CR3:CR9)</f>
        <v>6099</v>
      </c>
      <c r="CS10" s="11" t="n">
        <f aca="false">SUM(CS3:CS9)</f>
        <v>6099</v>
      </c>
      <c r="CT10" s="11" t="n">
        <f aca="false">SUM(CT3:CT9)</f>
        <v>6099</v>
      </c>
      <c r="CU10" s="11" t="n">
        <f aca="false">SUM(CU3:CU9)</f>
        <v>6099</v>
      </c>
      <c r="CV10" s="11" t="n">
        <f aca="false">SUM(CV3:CV9)</f>
        <v>6099</v>
      </c>
      <c r="CW10" s="11" t="n">
        <f aca="false">SUM(CW3:CW9)</f>
        <v>6099</v>
      </c>
      <c r="CX10" s="11" t="n">
        <f aca="false">SUM(CX3:CX9)</f>
        <v>6099</v>
      </c>
      <c r="CY10" s="11" t="n">
        <f aca="false">SUM(CY3:CY9)</f>
        <v>6099</v>
      </c>
      <c r="CZ10" s="11" t="n">
        <f aca="false">SUM(CZ3:CZ9)</f>
        <v>6099</v>
      </c>
      <c r="DA10" s="11" t="n">
        <f aca="false">SUM(DA3:DA9)</f>
        <v>6099</v>
      </c>
      <c r="DB10" s="11" t="n">
        <f aca="false">SUM(DB3:DB9)</f>
        <v>6099</v>
      </c>
      <c r="DC10" s="11" t="n">
        <f aca="false">SUM(DC3:DC9)</f>
        <v>6099</v>
      </c>
      <c r="DD10" s="11" t="n">
        <f aca="false">SUM(DD3:DD9)</f>
        <v>6099</v>
      </c>
      <c r="DE10" s="11" t="n">
        <f aca="false">SUM(DE3:DE9)</f>
        <v>6099</v>
      </c>
      <c r="DF10" s="11" t="n">
        <f aca="false">SUM(DF3:DF9)</f>
        <v>6099</v>
      </c>
      <c r="DG10" s="11" t="n">
        <f aca="false">SUM(DG3:DG9)</f>
        <v>6099</v>
      </c>
      <c r="DH10" s="11" t="n">
        <f aca="false">SUM(DH3:DH9)</f>
        <v>6099</v>
      </c>
      <c r="DI10" s="11" t="n">
        <f aca="false">SUM(DI3:DI9)</f>
        <v>6099</v>
      </c>
      <c r="DJ10" s="11" t="n">
        <f aca="false">SUM(DJ3:DJ9)</f>
        <v>6099</v>
      </c>
      <c r="DK10" s="11" t="n">
        <f aca="false">SUM(DK3:DK9)</f>
        <v>6099</v>
      </c>
      <c r="DL10" s="11" t="n">
        <f aca="false">SUM(DL3:DL9)</f>
        <v>6099</v>
      </c>
      <c r="DM10" s="11" t="n">
        <f aca="false">SUM(DM3:DM9)</f>
        <v>6099</v>
      </c>
      <c r="DN10" s="11" t="n">
        <f aca="false">SUM(DN3:DN9)</f>
        <v>6099</v>
      </c>
      <c r="DO10" s="11" t="n">
        <f aca="false">SUM(DO3:DO9)</f>
        <v>6099</v>
      </c>
      <c r="DP10" s="11" t="n">
        <f aca="false">SUM(DP3:DP9)</f>
        <v>6099</v>
      </c>
      <c r="DQ10" s="11" t="n">
        <f aca="false">SUM(DQ3:DQ9)</f>
        <v>6099</v>
      </c>
      <c r="DR10" s="11" t="n">
        <f aca="false">SUM(DR3:DR9)</f>
        <v>6099</v>
      </c>
      <c r="DS10" s="11" t="n">
        <f aca="false">SUM(DS3:DS9)</f>
        <v>6099</v>
      </c>
      <c r="DT10" s="11" t="n">
        <f aca="false">SUM(DT3:DT9)</f>
        <v>6099</v>
      </c>
      <c r="DU10" s="11" t="n">
        <f aca="false">SUM(DU3:DU9)</f>
        <v>6099</v>
      </c>
      <c r="DV10" s="11" t="n">
        <f aca="false">SUM(DV3:DV9)</f>
        <v>6099</v>
      </c>
      <c r="DW10" s="11" t="n">
        <f aca="false">SUM(DW3:DW9)</f>
        <v>6099</v>
      </c>
      <c r="DX10" s="11" t="n">
        <f aca="false">SUM(DX3:DX9)</f>
        <v>6099</v>
      </c>
      <c r="DY10" s="11" t="n">
        <f aca="false">SUM(DY3:DY9)</f>
        <v>6099</v>
      </c>
      <c r="DZ10" s="11" t="n">
        <f aca="false">SUM(DZ3:DZ9)</f>
        <v>6099</v>
      </c>
      <c r="EA10" s="11" t="n">
        <f aca="false">SUM(EA3:EA9)</f>
        <v>6099</v>
      </c>
      <c r="EB10" s="11" t="n">
        <f aca="false">SUM(EB3:EB9)</f>
        <v>6099</v>
      </c>
      <c r="EC10" s="11" t="n">
        <f aca="false">SUM(EC3:EC9)</f>
        <v>6099</v>
      </c>
      <c r="ED10" s="11" t="n">
        <f aca="false">SUM(ED3:ED9)</f>
        <v>6099</v>
      </c>
      <c r="EE10" s="11" t="n">
        <f aca="false">SUM(EE3:EE9)</f>
        <v>6099</v>
      </c>
      <c r="EF10" s="11" t="n">
        <f aca="false">SUM(EF3:EF9)</f>
        <v>6099</v>
      </c>
      <c r="EG10" s="11" t="n">
        <f aca="false">SUM(EG3:EG9)</f>
        <v>6099</v>
      </c>
      <c r="EH10" s="11" t="n">
        <f aca="false">SUM(EH3:EH9)</f>
        <v>6099</v>
      </c>
      <c r="EI10" s="11" t="n">
        <f aca="false">SUM(EI3:EI9)</f>
        <v>6099</v>
      </c>
      <c r="EJ10" s="11" t="n">
        <f aca="false">SUM(EJ3:EJ9)</f>
        <v>6099</v>
      </c>
      <c r="EK10" s="11" t="n">
        <f aca="false">SUM(EK3:EK9)</f>
        <v>6099</v>
      </c>
      <c r="EL10" s="11" t="n">
        <f aca="false">SUM(EL3:EL9)</f>
        <v>6099</v>
      </c>
      <c r="EM10" s="11" t="n">
        <f aca="false">SUM(EM3:EM9)</f>
        <v>6099</v>
      </c>
      <c r="EN10" s="11" t="n">
        <f aca="false">SUM(EN3:EN9)</f>
        <v>6099</v>
      </c>
      <c r="EO10" s="11" t="n">
        <f aca="false">SUM(EO3:EO9)</f>
        <v>5916</v>
      </c>
      <c r="EP10" s="11" t="n">
        <f aca="false">SUM(EP3:EP9)</f>
        <v>6022</v>
      </c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3" customFormat="false" ht="15.75" hidden="false" customHeight="false" outlineLevel="0" collapsed="false">
      <c r="A13" s="12"/>
    </row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</sheetData>
  <mergeCells count="10">
    <mergeCell ref="A1:EP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32:48Z</dcterms:created>
  <dc:creator>المركز الوطني للمعلومات - اليمن</dc:creator>
  <dc:description/>
  <dc:language>en-US</dc:language>
  <cp:lastModifiedBy>NAJEEB</cp:lastModifiedBy>
  <cp:lastPrinted>2005-07-06T06:32:52Z</cp:lastPrinted>
  <dcterms:modified xsi:type="dcterms:W3CDTF">2007-12-07T01:23:23Z</dcterms:modified>
  <cp:revision>0</cp:revision>
  <dc:subject/>
  <dc:title>المركز الوطني للمعلومات - اليمن</dc:title>
</cp:coreProperties>
</file>