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color rgb="FFFFFFFF"/>
        <rFont val="Noto Sans Devanagari"/>
        <family val="2"/>
      </rPr>
      <t xml:space="preserve">تطور قيمة الناتج الصناعي ومساهمته في الناتج المحلي </t>
    </r>
    <r>
      <rPr>
        <b val="true"/>
        <sz val="14"/>
        <color rgb="FFFFFFFF"/>
        <rFont val="Simplified Arabic"/>
        <family val="0"/>
        <charset val="178"/>
      </rPr>
      <t xml:space="preserve">(%) </t>
    </r>
    <r>
      <rPr>
        <b val="true"/>
        <sz val="14"/>
        <color rgb="FFFFFFFF"/>
        <rFont val="Noto Sans Devanagari"/>
        <family val="2"/>
      </rPr>
      <t xml:space="preserve">للفترة </t>
    </r>
    <r>
      <rPr>
        <b val="true"/>
        <sz val="14"/>
        <color rgb="FFFFFFFF"/>
        <rFont val="Simplified Arabic"/>
        <family val="0"/>
        <charset val="178"/>
      </rPr>
      <t xml:space="preserve">(1990-2008)  (</t>
    </r>
    <r>
      <rPr>
        <b val="true"/>
        <sz val="14"/>
        <color rgb="FFFFFFFF"/>
        <rFont val="Noto Sans Devanagari"/>
        <family val="2"/>
      </rPr>
      <t xml:space="preserve">بملايين الريالات</t>
    </r>
    <r>
      <rPr>
        <b val="true"/>
        <sz val="14"/>
        <color rgb="FFFFFFFF"/>
        <rFont val="Simplified Arabic"/>
        <family val="0"/>
        <charset val="178"/>
      </rPr>
      <t xml:space="preserve">)  Development of the industrial products value and its contibution in local production</t>
    </r>
  </si>
  <si>
    <t xml:space="preserve">                   السنوات 
المؤشر </t>
  </si>
  <si>
    <t xml:space="preserve">2005*</t>
  </si>
  <si>
    <t xml:space="preserve">2006*</t>
  </si>
  <si>
    <t xml:space="preserve">2007**</t>
  </si>
  <si>
    <t xml:space="preserve">2008**</t>
  </si>
  <si>
    <t xml:space="preserve">indicator          years</t>
  </si>
  <si>
    <t xml:space="preserve">اجمالي الناتج الصناعي</t>
  </si>
  <si>
    <t xml:space="preserve">جاريه </t>
  </si>
  <si>
    <t xml:space="preserve">curr</t>
  </si>
  <si>
    <t xml:space="preserve">gross industry prod</t>
  </si>
  <si>
    <t xml:space="preserve">ثابته</t>
  </si>
  <si>
    <t xml:space="preserve">Fix</t>
  </si>
  <si>
    <t xml:space="preserve">اجمالي الناتج المحلي</t>
  </si>
  <si>
    <t xml:space="preserve">gross domestic prod </t>
  </si>
  <si>
    <r>
      <rPr>
        <b val="true"/>
        <sz val="11"/>
        <rFont val="Noto Sans Devanagari"/>
        <family val="2"/>
      </rPr>
      <t xml:space="preserve">مساهمة الناتج الصناعي في
الناتج المحلي </t>
    </r>
    <r>
      <rPr>
        <b val="true"/>
        <sz val="11"/>
        <rFont val="Simplified Arabic"/>
        <family val="0"/>
        <charset val="178"/>
      </rPr>
      <t xml:space="preserve">(%)</t>
    </r>
  </si>
  <si>
    <t xml:space="preserve">Contribution of industrial production in local production</t>
  </si>
  <si>
    <r>
      <rPr>
        <sz val="10"/>
        <rFont val="Noto Sans Devanagari"/>
        <family val="2"/>
      </rPr>
      <t xml:space="preserve"> الناتج الصناعي </t>
    </r>
    <r>
      <rPr>
        <sz val="10"/>
        <rFont val="Traditional Arabic"/>
        <family val="0"/>
        <charset val="178"/>
      </rPr>
      <t xml:space="preserve">= </t>
    </r>
    <r>
      <rPr>
        <sz val="10"/>
        <rFont val="Noto Sans Devanagari"/>
        <family val="2"/>
      </rPr>
      <t xml:space="preserve">قيمة ناتج الصناعات الإستخراجية </t>
    </r>
    <r>
      <rPr>
        <sz val="10"/>
        <rFont val="Traditional Arabic"/>
        <family val="0"/>
        <charset val="178"/>
      </rPr>
      <t xml:space="preserve">+ </t>
    </r>
    <r>
      <rPr>
        <sz val="10"/>
        <rFont val="Noto Sans Devanagari"/>
        <family val="2"/>
      </rPr>
      <t xml:space="preserve">قيمة ناتج الصناعات التحويلية      </t>
    </r>
    <r>
      <rPr>
        <sz val="10"/>
        <rFont val="Traditional Arabic"/>
        <family val="0"/>
        <charset val="178"/>
      </rPr>
      <t xml:space="preserve">** </t>
    </r>
    <r>
      <rPr>
        <sz val="10"/>
        <rFont val="Noto Sans Devanagari"/>
        <family val="2"/>
      </rPr>
      <t xml:space="preserve">الأسعار الثابتة </t>
    </r>
    <r>
      <rPr>
        <sz val="10"/>
        <rFont val="Traditional Arabic"/>
        <family val="0"/>
        <charset val="178"/>
      </rPr>
      <t xml:space="preserve">2000=100</t>
    </r>
  </si>
  <si>
    <r>
      <rPr>
        <b val="true"/>
        <sz val="11"/>
        <color rgb="FF0066CC"/>
        <rFont val="Noto Sans Devanagari"/>
        <family val="2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الجهاز المركزي للاحصاء للفترة (1990-200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Traditional Arabic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Simplified Arabic"/>
      <family val="0"/>
      <charset val="178"/>
    </font>
    <font>
      <b val="true"/>
      <sz val="11"/>
      <name val="Noto Sans Devanagari"/>
      <family val="2"/>
    </font>
    <font>
      <b val="true"/>
      <sz val="11"/>
      <name val="Arial"/>
      <family val="2"/>
    </font>
    <font>
      <b val="true"/>
      <sz val="11"/>
      <name val="Simplified Arabic"/>
      <family val="0"/>
      <charset val="178"/>
    </font>
    <font>
      <sz val="10"/>
      <name val="Noto Sans Devanagari"/>
      <family val="2"/>
    </font>
    <font>
      <b val="true"/>
      <sz val="11"/>
      <color rgb="FF0066CC"/>
      <name val="Noto Sans Devanaga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ساهمة الناتج الصناعي في الناتج المحلي (%) للفترة (1990-2008)م</a:t>
            </a:r>
          </a:p>
        </c:rich>
      </c:tx>
      <c:layout>
        <c:manualLayout>
          <c:xMode val="edge"/>
          <c:yMode val="edge"/>
          <c:x val="0.142918064479445"/>
          <c:y val="0.048882443269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82460331001536"/>
          <c:w val="1"/>
          <c:h val="0.607660808735711"/>
        </c:manualLayout>
      </c:layout>
      <c:lineChart>
        <c:grouping val="stacked"/>
        <c:varyColors val="0"/>
        <c:ser>
          <c:idx val="0"/>
          <c:order val="0"/>
          <c:tx>
            <c:strRef>
              <c:f>ورقة1!$B$7</c:f>
              <c:strCache>
                <c:ptCount val="1"/>
                <c:pt idx="0">
                  <c:v>جاريه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2:$U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  <c:pt idx="16">
                  <c:v>2006*</c:v>
                </c:pt>
                <c:pt idx="17">
                  <c:v>2007**</c:v>
                </c:pt>
                <c:pt idx="18">
                  <c:v>2008**</c:v>
                </c:pt>
              </c:strCache>
            </c:strRef>
          </c:cat>
          <c:val>
            <c:numRef>
              <c:f>ورقة1!$C$7:$U$7</c:f>
              <c:numCache>
                <c:formatCode>General</c:formatCode>
                <c:ptCount val="19"/>
                <c:pt idx="0">
                  <c:v>23.0635064748889</c:v>
                </c:pt>
                <c:pt idx="1">
                  <c:v>20.1625227571727</c:v>
                </c:pt>
                <c:pt idx="2">
                  <c:v>18.0710306406685</c:v>
                </c:pt>
                <c:pt idx="3">
                  <c:v>17.5077597530265</c:v>
                </c:pt>
                <c:pt idx="4">
                  <c:v>19.4416630983158</c:v>
                </c:pt>
                <c:pt idx="5">
                  <c:v>27.8118546075336</c:v>
                </c:pt>
                <c:pt idx="6">
                  <c:v>37.3516805897878</c:v>
                </c:pt>
                <c:pt idx="7">
                  <c:v>40.4854544847679</c:v>
                </c:pt>
                <c:pt idx="8">
                  <c:v>26.7538851511419</c:v>
                </c:pt>
                <c:pt idx="9">
                  <c:v>36.1563070752408</c:v>
                </c:pt>
                <c:pt idx="10">
                  <c:v>40.7982184933815</c:v>
                </c:pt>
                <c:pt idx="11">
                  <c:v>37.1788477354866</c:v>
                </c:pt>
                <c:pt idx="12">
                  <c:v>36.4089697216251</c:v>
                </c:pt>
                <c:pt idx="13">
                  <c:v>36.8227369333077</c:v>
                </c:pt>
                <c:pt idx="14">
                  <c:v>38.4344779967934</c:v>
                </c:pt>
                <c:pt idx="15">
                  <c:v>42.8348627598994</c:v>
                </c:pt>
                <c:pt idx="16">
                  <c:v>42.9180768917761</c:v>
                </c:pt>
                <c:pt idx="17">
                  <c:v>28.2224073138687</c:v>
                </c:pt>
                <c:pt idx="18">
                  <c:v>36.9845583066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ورقة1!$B$8</c:f>
              <c:strCache>
                <c:ptCount val="1"/>
                <c:pt idx="0">
                  <c:v>ثابت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2:$U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*</c:v>
                </c:pt>
                <c:pt idx="16">
                  <c:v>2006*</c:v>
                </c:pt>
                <c:pt idx="17">
                  <c:v>2007**</c:v>
                </c:pt>
                <c:pt idx="18">
                  <c:v>2008**</c:v>
                </c:pt>
              </c:strCache>
            </c:strRef>
          </c:cat>
          <c:val>
            <c:numRef>
              <c:f>ورقة1!$C$8:$U$8</c:f>
              <c:numCache>
                <c:formatCode>General</c:formatCode>
                <c:ptCount val="19"/>
                <c:pt idx="0">
                  <c:v>23.0635064748889</c:v>
                </c:pt>
                <c:pt idx="1">
                  <c:v>22.0730468234947</c:v>
                </c:pt>
                <c:pt idx="2">
                  <c:v>19.4515015786769</c:v>
                </c:pt>
                <c:pt idx="3">
                  <c:v>17.689327710926</c:v>
                </c:pt>
                <c:pt idx="4">
                  <c:v>20.7666274473514</c:v>
                </c:pt>
                <c:pt idx="5">
                  <c:v>22.562283015432</c:v>
                </c:pt>
                <c:pt idx="6">
                  <c:v>22.9262420660976</c:v>
                </c:pt>
                <c:pt idx="7">
                  <c:v>22.6923373518752</c:v>
                </c:pt>
                <c:pt idx="8">
                  <c:v>22.2709982372272</c:v>
                </c:pt>
                <c:pt idx="9">
                  <c:v>22.6969399505408</c:v>
                </c:pt>
                <c:pt idx="10">
                  <c:v>39.6488552032182</c:v>
                </c:pt>
                <c:pt idx="11">
                  <c:v>38.5756410340199</c:v>
                </c:pt>
                <c:pt idx="12">
                  <c:v>4.63216984891518</c:v>
                </c:pt>
                <c:pt idx="13">
                  <c:v>35.9790718774452</c:v>
                </c:pt>
                <c:pt idx="14">
                  <c:v>32.8064723589846</c:v>
                </c:pt>
                <c:pt idx="15">
                  <c:v>30.8253507182438</c:v>
                </c:pt>
                <c:pt idx="16">
                  <c:v>27.9299741387318</c:v>
                </c:pt>
                <c:pt idx="17">
                  <c:v>24.5661414793399</c:v>
                </c:pt>
                <c:pt idx="18">
                  <c:v>22.661575420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387"/>
        <c:axId val="68158822"/>
      </c:lineChart>
      <c:catAx>
        <c:axId val="6715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8822"/>
        <c:crossesAt val="0"/>
        <c:auto val="1"/>
        <c:lblAlgn val="ctr"/>
        <c:lblOffset val="100"/>
        <c:noMultiLvlLbl val="0"/>
      </c:catAx>
      <c:valAx>
        <c:axId val="68158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38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139193722636"/>
          <c:y val="0.822385258488313"/>
          <c:w val="0.248734860976858"/>
          <c:h val="0.0963146220781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845640</xdr:colOff>
      <xdr:row>9</xdr:row>
      <xdr:rowOff>152280</xdr:rowOff>
    </xdr:from>
    <xdr:to>
      <xdr:col>15</xdr:col>
      <xdr:colOff>-72324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-16653240" y="2857320"/>
        <a:ext cx="126622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tru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:W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6.66"/>
    <col collapsed="false" customWidth="true" hidden="false" outlineLevel="0" max="11" min="3" style="1" width="13.83"/>
    <col collapsed="false" customWidth="true" hidden="false" outlineLevel="0" max="19" min="12" style="1" width="15.66"/>
    <col collapsed="false" customWidth="true" hidden="false" outlineLevel="0" max="20" min="20" style="1" width="16.49"/>
    <col collapsed="false" customWidth="true" hidden="false" outlineLevel="0" max="21" min="21" style="1" width="14.82"/>
    <col collapsed="false" customWidth="true" hidden="false" outlineLevel="0" max="22" min="22" style="1" width="9.83"/>
    <col collapsed="false" customWidth="true" hidden="false" outlineLevel="0" max="23" min="23" style="1" width="24.83"/>
    <col collapsed="false" customWidth="false" hidden="false" outlineLevel="0" max="257" min="24" style="1" width="9.3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7.5" hidden="false" customHeight="true" outlineLevel="0" collapsed="false">
      <c r="A2" s="3" t="s">
        <v>1</v>
      </c>
      <c r="B2" s="3"/>
      <c r="C2" s="4" t="n">
        <v>1990</v>
      </c>
      <c r="D2" s="4" t="n">
        <v>1991</v>
      </c>
      <c r="E2" s="4" t="n">
        <v>1992</v>
      </c>
      <c r="F2" s="4" t="n">
        <v>1993</v>
      </c>
      <c r="G2" s="4" t="n">
        <v>1994</v>
      </c>
      <c r="H2" s="4" t="n">
        <v>1995</v>
      </c>
      <c r="I2" s="4" t="n">
        <v>1996</v>
      </c>
      <c r="J2" s="4" t="n">
        <v>1997</v>
      </c>
      <c r="K2" s="4" t="n">
        <v>1998</v>
      </c>
      <c r="L2" s="4" t="n">
        <v>1999</v>
      </c>
      <c r="M2" s="4" t="n">
        <v>2000</v>
      </c>
      <c r="N2" s="4" t="n">
        <v>2001</v>
      </c>
      <c r="O2" s="4" t="n">
        <v>2002</v>
      </c>
      <c r="P2" s="4" t="n">
        <v>2003</v>
      </c>
      <c r="Q2" s="4" t="n">
        <v>2004</v>
      </c>
      <c r="R2" s="4" t="s">
        <v>2</v>
      </c>
      <c r="S2" s="4" t="s">
        <v>3</v>
      </c>
      <c r="T2" s="4" t="s">
        <v>4</v>
      </c>
      <c r="U2" s="4" t="s">
        <v>5</v>
      </c>
      <c r="V2" s="5" t="s">
        <v>6</v>
      </c>
      <c r="W2" s="5"/>
      <c r="X2" s="5"/>
    </row>
    <row r="3" customFormat="false" ht="21.75" hidden="false" customHeight="true" outlineLevel="0" collapsed="false">
      <c r="A3" s="6" t="s">
        <v>7</v>
      </c>
      <c r="B3" s="7" t="s">
        <v>8</v>
      </c>
      <c r="C3" s="8" t="n">
        <v>28959</v>
      </c>
      <c r="D3" s="8" t="n">
        <v>30345</v>
      </c>
      <c r="E3" s="8" t="n">
        <v>34773</v>
      </c>
      <c r="F3" s="8" t="n">
        <v>41853</v>
      </c>
      <c r="G3" s="8" t="n">
        <v>60386</v>
      </c>
      <c r="H3" s="8" t="n">
        <v>143688</v>
      </c>
      <c r="I3" s="8" t="n">
        <v>273994</v>
      </c>
      <c r="J3" s="8" t="n">
        <v>339626</v>
      </c>
      <c r="K3" s="8" t="n">
        <v>225867</v>
      </c>
      <c r="L3" s="8" t="n">
        <v>424039</v>
      </c>
      <c r="M3" s="8" t="n">
        <v>636830</v>
      </c>
      <c r="N3" s="8" t="n">
        <v>617950</v>
      </c>
      <c r="O3" s="8" t="n">
        <v>683763</v>
      </c>
      <c r="P3" s="8" t="n">
        <v>795595</v>
      </c>
      <c r="Q3" s="8" t="n">
        <v>985264</v>
      </c>
      <c r="R3" s="8" t="n">
        <v>1374357</v>
      </c>
      <c r="S3" s="8" t="n">
        <v>1613736</v>
      </c>
      <c r="T3" s="8" t="n">
        <v>1389583</v>
      </c>
      <c r="U3" s="8" t="n">
        <v>2120942</v>
      </c>
      <c r="V3" s="9" t="s">
        <v>9</v>
      </c>
      <c r="W3" s="9" t="s">
        <v>10</v>
      </c>
      <c r="X3" s="9"/>
    </row>
    <row r="4" customFormat="false" ht="21.75" hidden="false" customHeight="false" outlineLevel="0" collapsed="false">
      <c r="A4" s="6"/>
      <c r="B4" s="6" t="s">
        <v>11</v>
      </c>
      <c r="C4" s="8" t="n">
        <v>28959</v>
      </c>
      <c r="D4" s="8" t="n">
        <v>28459</v>
      </c>
      <c r="E4" s="8" t="n">
        <v>26491</v>
      </c>
      <c r="F4" s="8" t="n">
        <v>25799</v>
      </c>
      <c r="G4" s="8" t="n">
        <v>31417</v>
      </c>
      <c r="H4" s="8" t="n">
        <v>38408</v>
      </c>
      <c r="I4" s="8" t="n">
        <v>41900</v>
      </c>
      <c r="J4" s="8" t="n">
        <v>44140</v>
      </c>
      <c r="K4" s="8" t="n">
        <v>45609</v>
      </c>
      <c r="L4" s="8" t="n">
        <v>48093</v>
      </c>
      <c r="M4" s="8" t="n">
        <v>644481</v>
      </c>
      <c r="N4" s="8" t="n">
        <v>649267</v>
      </c>
      <c r="O4" s="8" t="n">
        <v>80438</v>
      </c>
      <c r="P4" s="8" t="n">
        <v>645584</v>
      </c>
      <c r="Q4" s="8" t="n">
        <v>607028</v>
      </c>
      <c r="R4" s="8" t="n">
        <v>603401</v>
      </c>
      <c r="S4" s="8" t="n">
        <v>571316</v>
      </c>
      <c r="T4" s="8" t="n">
        <v>526136</v>
      </c>
      <c r="U4" s="8" t="n">
        <v>525703</v>
      </c>
      <c r="V4" s="9" t="s">
        <v>12</v>
      </c>
      <c r="W4" s="9"/>
      <c r="X4" s="9"/>
    </row>
    <row r="5" customFormat="false" ht="21.75" hidden="false" customHeight="true" outlineLevel="0" collapsed="false">
      <c r="A5" s="6" t="s">
        <v>13</v>
      </c>
      <c r="B5" s="10" t="s">
        <v>8</v>
      </c>
      <c r="C5" s="8" t="n">
        <v>125562</v>
      </c>
      <c r="D5" s="11" t="n">
        <v>150502</v>
      </c>
      <c r="E5" s="8" t="n">
        <v>192424</v>
      </c>
      <c r="F5" s="8" t="n">
        <v>239054</v>
      </c>
      <c r="G5" s="8" t="n">
        <v>310601</v>
      </c>
      <c r="H5" s="8" t="n">
        <v>516643</v>
      </c>
      <c r="I5" s="8" t="n">
        <v>733552</v>
      </c>
      <c r="J5" s="8" t="n">
        <v>838884</v>
      </c>
      <c r="K5" s="8" t="n">
        <v>844240</v>
      </c>
      <c r="L5" s="8" t="n">
        <v>1172794</v>
      </c>
      <c r="M5" s="8" t="n">
        <v>1560926</v>
      </c>
      <c r="N5" s="8" t="n">
        <v>1662101</v>
      </c>
      <c r="O5" s="8" t="n">
        <v>1878007</v>
      </c>
      <c r="P5" s="8" t="n">
        <v>2160608</v>
      </c>
      <c r="Q5" s="8" t="n">
        <v>2563490</v>
      </c>
      <c r="R5" s="8" t="n">
        <v>3208501</v>
      </c>
      <c r="S5" s="8" t="n">
        <v>3760038</v>
      </c>
      <c r="T5" s="8" t="n">
        <v>4923687</v>
      </c>
      <c r="U5" s="8" t="n">
        <v>5734669</v>
      </c>
      <c r="V5" s="9" t="s">
        <v>9</v>
      </c>
      <c r="W5" s="9" t="s">
        <v>14</v>
      </c>
      <c r="X5" s="9"/>
    </row>
    <row r="6" customFormat="false" ht="21.75" hidden="false" customHeight="false" outlineLevel="0" collapsed="false">
      <c r="A6" s="6"/>
      <c r="B6" s="10" t="s">
        <v>11</v>
      </c>
      <c r="C6" s="8" t="n">
        <v>125562</v>
      </c>
      <c r="D6" s="8" t="n">
        <v>128931</v>
      </c>
      <c r="E6" s="8" t="n">
        <v>136190</v>
      </c>
      <c r="F6" s="8" t="n">
        <v>145845</v>
      </c>
      <c r="G6" s="8" t="n">
        <v>151286</v>
      </c>
      <c r="H6" s="8" t="n">
        <v>170231</v>
      </c>
      <c r="I6" s="8" t="n">
        <v>182760</v>
      </c>
      <c r="J6" s="8" t="n">
        <v>194515</v>
      </c>
      <c r="K6" s="8" t="n">
        <v>204791</v>
      </c>
      <c r="L6" s="8" t="n">
        <v>211892</v>
      </c>
      <c r="M6" s="8" t="n">
        <v>1625471.9</v>
      </c>
      <c r="N6" s="8" t="n">
        <v>1683101</v>
      </c>
      <c r="O6" s="8" t="n">
        <v>1736508</v>
      </c>
      <c r="P6" s="8" t="n">
        <v>1794332</v>
      </c>
      <c r="Q6" s="8" t="n">
        <v>1850330</v>
      </c>
      <c r="R6" s="8" t="n">
        <v>1957483</v>
      </c>
      <c r="S6" s="8" t="n">
        <v>2045530</v>
      </c>
      <c r="T6" s="8" t="n">
        <v>2141712</v>
      </c>
      <c r="U6" s="8" t="n">
        <v>2319799</v>
      </c>
      <c r="V6" s="9" t="s">
        <v>12</v>
      </c>
      <c r="W6" s="9"/>
      <c r="X6" s="9"/>
    </row>
    <row r="7" customFormat="false" ht="21.75" hidden="false" customHeight="true" outlineLevel="0" collapsed="false">
      <c r="A7" s="12" t="s">
        <v>15</v>
      </c>
      <c r="B7" s="13" t="s">
        <v>8</v>
      </c>
      <c r="C7" s="14" t="n">
        <f aca="false">C3/C5*100</f>
        <v>23.0635064748889</v>
      </c>
      <c r="D7" s="14" t="n">
        <f aca="false">D3/D5*100</f>
        <v>20.1625227571727</v>
      </c>
      <c r="E7" s="14" t="n">
        <f aca="false">E3/E5*100</f>
        <v>18.0710306406685</v>
      </c>
      <c r="F7" s="14" t="n">
        <f aca="false">F3/F5*100</f>
        <v>17.5077597530265</v>
      </c>
      <c r="G7" s="14" t="n">
        <f aca="false">G3/G5*100</f>
        <v>19.4416630983158</v>
      </c>
      <c r="H7" s="14" t="n">
        <f aca="false">H3/H5*100</f>
        <v>27.8118546075336</v>
      </c>
      <c r="I7" s="14" t="n">
        <f aca="false">I3/I5*100</f>
        <v>37.3516805897878</v>
      </c>
      <c r="J7" s="14" t="n">
        <f aca="false">J3/J5*100</f>
        <v>40.4854544847679</v>
      </c>
      <c r="K7" s="14" t="n">
        <f aca="false">K3/K5*100</f>
        <v>26.7538851511419</v>
      </c>
      <c r="L7" s="14" t="n">
        <f aca="false">L3/L5*100</f>
        <v>36.1563070752408</v>
      </c>
      <c r="M7" s="14" t="n">
        <f aca="false">M3/M5*100</f>
        <v>40.7982184933815</v>
      </c>
      <c r="N7" s="14" t="n">
        <f aca="false">N3/N5*100</f>
        <v>37.1788477354866</v>
      </c>
      <c r="O7" s="14" t="n">
        <f aca="false">O3/O5*100</f>
        <v>36.4089697216251</v>
      </c>
      <c r="P7" s="14" t="n">
        <f aca="false">P3/P5*100</f>
        <v>36.8227369333077</v>
      </c>
      <c r="Q7" s="14" t="n">
        <f aca="false">Q3/Q5*100</f>
        <v>38.4344779967934</v>
      </c>
      <c r="R7" s="14" t="n">
        <f aca="false">R3/R5*100</f>
        <v>42.8348627598994</v>
      </c>
      <c r="S7" s="14" t="n">
        <f aca="false">S3/S5*100</f>
        <v>42.9180768917761</v>
      </c>
      <c r="T7" s="14" t="n">
        <f aca="false">T3/T5*100</f>
        <v>28.2224073138687</v>
      </c>
      <c r="U7" s="14" t="n">
        <f aca="false">U3/U5*100</f>
        <v>36.9845583066782</v>
      </c>
      <c r="V7" s="15" t="s">
        <v>9</v>
      </c>
      <c r="W7" s="15" t="s">
        <v>16</v>
      </c>
      <c r="X7" s="15"/>
    </row>
    <row r="8" customFormat="false" ht="21.75" hidden="false" customHeight="false" outlineLevel="0" collapsed="false">
      <c r="A8" s="12"/>
      <c r="B8" s="13" t="s">
        <v>11</v>
      </c>
      <c r="C8" s="14" t="n">
        <f aca="false">C4/C6*100</f>
        <v>23.0635064748889</v>
      </c>
      <c r="D8" s="14" t="n">
        <f aca="false">D4/D6*100</f>
        <v>22.0730468234947</v>
      </c>
      <c r="E8" s="14" t="n">
        <f aca="false">E4/E6*100</f>
        <v>19.4515015786769</v>
      </c>
      <c r="F8" s="14" t="n">
        <f aca="false">F4/F6*100</f>
        <v>17.689327710926</v>
      </c>
      <c r="G8" s="14" t="n">
        <f aca="false">G4/G6*100</f>
        <v>20.7666274473514</v>
      </c>
      <c r="H8" s="14" t="n">
        <f aca="false">H4/H6*100</f>
        <v>22.562283015432</v>
      </c>
      <c r="I8" s="14" t="n">
        <f aca="false">I4/I6*100</f>
        <v>22.9262420660976</v>
      </c>
      <c r="J8" s="14" t="n">
        <f aca="false">J4/J6*100</f>
        <v>22.6923373518752</v>
      </c>
      <c r="K8" s="14" t="n">
        <f aca="false">K4/K6*100</f>
        <v>22.2709982372272</v>
      </c>
      <c r="L8" s="14" t="n">
        <f aca="false">L4/L6*100</f>
        <v>22.6969399505408</v>
      </c>
      <c r="M8" s="14" t="n">
        <f aca="false">M4/M6*100</f>
        <v>39.6488552032182</v>
      </c>
      <c r="N8" s="14" t="n">
        <f aca="false">N4/N6*100</f>
        <v>38.5756410340199</v>
      </c>
      <c r="O8" s="14" t="n">
        <f aca="false">O4/O6*100</f>
        <v>4.63216984891518</v>
      </c>
      <c r="P8" s="14" t="n">
        <f aca="false">P4/P6*100</f>
        <v>35.9790718774452</v>
      </c>
      <c r="Q8" s="14" t="n">
        <f aca="false">Q4/Q6*100</f>
        <v>32.8064723589846</v>
      </c>
      <c r="R8" s="14" t="n">
        <f aca="false">R4/R6*100</f>
        <v>30.8253507182438</v>
      </c>
      <c r="S8" s="14" t="n">
        <f aca="false">S4/S6*100</f>
        <v>27.9299741387318</v>
      </c>
      <c r="T8" s="14" t="n">
        <f aca="false">T4/T6*100</f>
        <v>24.5661414793399</v>
      </c>
      <c r="U8" s="14" t="n">
        <f aca="false">U4/U6*100</f>
        <v>22.661575420974</v>
      </c>
      <c r="V8" s="15" t="s">
        <v>12</v>
      </c>
      <c r="W8" s="15"/>
      <c r="X8" s="15"/>
    </row>
    <row r="9" s="17" customFormat="true" ht="21.75" hidden="false" customHeight="true" outlineLevel="0" collapsed="false">
      <c r="A9" s="16" t="s">
        <v>17</v>
      </c>
      <c r="B9" s="16"/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4.75" hidden="false" customHeight="true" outlineLevel="0" collapsed="false">
      <c r="A10" s="18" t="s">
        <v>18</v>
      </c>
      <c r="B10" s="18"/>
      <c r="C10" s="18"/>
      <c r="D10" s="18"/>
      <c r="E10" s="18"/>
    </row>
    <row r="13" customFormat="false" ht="15.75" hidden="false" customHeight="false" outlineLevel="0" collapsed="false">
      <c r="C13" s="19"/>
      <c r="D13" s="20"/>
    </row>
  </sheetData>
  <mergeCells count="11">
    <mergeCell ref="A1:W1"/>
    <mergeCell ref="A2:B2"/>
    <mergeCell ref="V2:X2"/>
    <mergeCell ref="A3:A4"/>
    <mergeCell ref="W3:X4"/>
    <mergeCell ref="A5:A6"/>
    <mergeCell ref="W5:X6"/>
    <mergeCell ref="A7:A8"/>
    <mergeCell ref="W7:X8"/>
    <mergeCell ref="A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54:17Z</dcterms:created>
  <dc:creator>المركز الوطني للمعلومات - اليمن</dc:creator>
  <dc:description/>
  <dc:language>en-US</dc:language>
  <cp:lastModifiedBy>majed</cp:lastModifiedBy>
  <cp:lastPrinted>2005-07-05T14:54:24Z</cp:lastPrinted>
  <dcterms:modified xsi:type="dcterms:W3CDTF">2010-02-01T07:38:53Z</dcterms:modified>
  <cp:revision>0</cp:revision>
  <dc:subject/>
  <dc:title>المركز الوطني للمعلومات - اليمن</dc:title>
</cp:coreProperties>
</file>