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FFFFFF"/>
        <rFont val="Noto Sans Devanagari"/>
        <family val="2"/>
      </rPr>
      <t xml:space="preserve">تطور قيمة الناتج الصناعي بالأسعار الجارية ومساهمته في الدخل القومي للفترة </t>
    </r>
    <r>
      <rPr>
        <b val="true"/>
        <sz val="14"/>
        <color rgb="FFFFFFFF"/>
        <rFont val="Simplified Arabic"/>
        <family val="0"/>
        <charset val="178"/>
      </rPr>
      <t xml:space="preserve">(1990-2008) </t>
    </r>
    <r>
      <rPr>
        <b val="true"/>
        <sz val="14"/>
        <color rgb="FFFFFFFF"/>
        <rFont val="Noto Sans Devanagari"/>
        <family val="2"/>
      </rPr>
      <t xml:space="preserve">مليون ريال</t>
    </r>
  </si>
  <si>
    <r>
      <rPr>
        <b val="true"/>
        <sz val="11"/>
        <rFont val="Noto Sans Devanagari"/>
        <family val="2"/>
      </rPr>
      <t xml:space="preserve">          السنوات </t>
    </r>
    <r>
      <rPr>
        <b val="true"/>
        <sz val="11"/>
        <rFont val="Simplified Arabic"/>
        <family val="0"/>
        <charset val="178"/>
      </rPr>
      <t xml:space="preserve">year
</t>
    </r>
    <r>
      <rPr>
        <b val="true"/>
        <sz val="11"/>
        <rFont val="Noto Sans Devanagari"/>
        <family val="2"/>
      </rPr>
      <t xml:space="preserve">المؤشر </t>
    </r>
    <r>
      <rPr>
        <b val="true"/>
        <sz val="11"/>
        <rFont val="Simplified Arabic"/>
        <family val="0"/>
        <charset val="178"/>
      </rPr>
      <t xml:space="preserve">indicator</t>
    </r>
  </si>
  <si>
    <t xml:space="preserve">2006*</t>
  </si>
  <si>
    <t xml:space="preserve">2007**</t>
  </si>
  <si>
    <t xml:space="preserve">2008**</t>
  </si>
  <si>
    <t xml:space="preserve">اجمالي الناتج الصناعي </t>
  </si>
  <si>
    <t xml:space="preserve">اجمالي الدخل القومي  </t>
  </si>
  <si>
    <r>
      <rPr>
        <b val="true"/>
        <sz val="11"/>
        <rFont val="Noto Sans Devanagari"/>
        <family val="2"/>
      </rPr>
      <t xml:space="preserve">مساهمة الناتج الصناعي في
الدخل القومي </t>
    </r>
    <r>
      <rPr>
        <b val="true"/>
        <sz val="11"/>
        <rFont val="Simplified Arabic"/>
        <family val="0"/>
        <charset val="178"/>
      </rPr>
      <t xml:space="preserve">(%)</t>
    </r>
  </si>
  <si>
    <r>
      <rPr>
        <b val="true"/>
        <sz val="11"/>
        <rFont val="Noto Sans Devanagari"/>
        <family val="2"/>
      </rPr>
      <t xml:space="preserve">المصدر: الجهاز المركزي للاحصاء كتب الاحصاء السنوي للفترة (</t>
    </r>
    <r>
      <rPr>
        <b val="true"/>
        <sz val="11"/>
        <rFont val="Simplified Arabic"/>
        <family val="0"/>
        <charset val="178"/>
      </rPr>
      <t xml:space="preserve">1990-2008)م
</t>
    </r>
  </si>
  <si>
    <r>
      <rPr>
        <sz val="10"/>
        <rFont val="Noto Sans Devanagari"/>
        <family val="2"/>
      </rPr>
      <t xml:space="preserve"> الناتج الصناعي </t>
    </r>
    <r>
      <rPr>
        <sz val="10"/>
        <rFont val="Traditional Arabic"/>
        <family val="0"/>
        <charset val="178"/>
      </rPr>
      <t xml:space="preserve">= </t>
    </r>
    <r>
      <rPr>
        <sz val="10"/>
        <rFont val="Noto Sans Devanagari"/>
        <family val="2"/>
      </rPr>
      <t xml:space="preserve">قيمة ناتج الصناعات الإستخراجية </t>
    </r>
    <r>
      <rPr>
        <sz val="10"/>
        <rFont val="Traditional Arabic"/>
        <family val="0"/>
        <charset val="178"/>
      </rPr>
      <t xml:space="preserve">+ </t>
    </r>
    <r>
      <rPr>
        <sz val="10"/>
        <rFont val="Noto Sans Devanagari"/>
        <family val="2"/>
      </rPr>
      <t xml:space="preserve">قيمة ناتج الصناعات التحويلية    </t>
    </r>
  </si>
  <si>
    <r>
      <rPr>
        <sz val="10"/>
        <rFont val="Traditional Arabic"/>
        <family val="0"/>
        <charset val="178"/>
      </rPr>
      <t xml:space="preserve">* </t>
    </r>
    <r>
      <rPr>
        <sz val="10"/>
        <rFont val="Noto Sans Devanagari"/>
        <family val="2"/>
      </rPr>
      <t xml:space="preserve">فعلية   </t>
    </r>
    <r>
      <rPr>
        <sz val="10"/>
        <rFont val="Traditional Arabic"/>
        <family val="0"/>
        <charset val="178"/>
      </rPr>
      <t xml:space="preserve">** </t>
    </r>
    <r>
      <rPr>
        <sz val="10"/>
        <rFont val="Noto Sans Devanagari"/>
        <family val="2"/>
      </rPr>
      <t xml:space="preserve">تقديري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2"/>
      <name val="Arial (Arabic)"/>
      <family val="0"/>
      <charset val="178"/>
    </font>
    <font>
      <sz val="1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1400" spc="-1" strike="noStrike">
                <a:solidFill>
                  <a:srgbClr val="000000"/>
                </a:solidFill>
                <a:latin typeface="Simplified Arabic"/>
              </a:rPr>
              <a:t>مساهمة الناتج الصناعي في الدخل القومي للفترة (1990م2008-م)</a:t>
            </a:r>
          </a:p>
        </c:rich>
      </c:tx>
      <c:layout>
        <c:manualLayout>
          <c:xMode val="edge"/>
          <c:yMode val="edge"/>
          <c:x val="0.285591556210113"/>
          <c:y val="0.0384308722691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05940108002"/>
          <c:y val="0.158188486684739"/>
          <c:w val="0.977080265095729"/>
          <c:h val="0.792856003827141"/>
        </c:manualLayout>
      </c:layout>
      <c:lineChart>
        <c:grouping val="stacked"/>
        <c:varyColors val="0"/>
        <c:ser>
          <c:idx val="0"/>
          <c:order val="0"/>
          <c:tx>
            <c:strRef>
              <c:f>"مساهمة الناتج الصناعي في الدخل القومي للفترة (1990م-2003م)"</c:f>
              <c:strCache>
                <c:ptCount val="1"/>
                <c:pt idx="0">
                  <c:v>مساهمة الناتج الصناعي في الدخل القومي للفترة (1990م-2003م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U$2</c:f>
              <c:multiLvlStrCache>
                <c:ptCount val="1"/>
                <c:lvl>
                  <c:pt idx="0">
                    <c:v>2008**</c:v>
                  </c:pt>
                </c:lvl>
                <c:lvl>
                  <c:pt idx="0">
                    <c:v>2007**</c:v>
                  </c:pt>
                </c:lvl>
                <c:lvl>
                  <c:pt idx="0">
                    <c:v>2006*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ورقة1!$C$5:$U$5</c:f>
              <c:numCache>
                <c:formatCode>General</c:formatCode>
                <c:ptCount val="19"/>
                <c:pt idx="0">
                  <c:v>21.2549359247244</c:v>
                </c:pt>
                <c:pt idx="1">
                  <c:v>18.6111979981232</c:v>
                </c:pt>
                <c:pt idx="2">
                  <c:v>16.6580437469461</c:v>
                </c:pt>
                <c:pt idx="3">
                  <c:v>15.61550917462</c:v>
                </c:pt>
                <c:pt idx="4">
                  <c:v>16.3692944933288</c:v>
                </c:pt>
                <c:pt idx="5">
                  <c:v>24.1883923055298</c:v>
                </c:pt>
                <c:pt idx="6">
                  <c:v>35.8129789600677</c:v>
                </c:pt>
                <c:pt idx="7">
                  <c:v>37.6405733430716</c:v>
                </c:pt>
                <c:pt idx="8">
                  <c:v>24.4873599007786</c:v>
                </c:pt>
                <c:pt idx="9">
                  <c:v>34.6862167689162</c:v>
                </c:pt>
                <c:pt idx="10">
                  <c:v>38.9937800870326</c:v>
                </c:pt>
                <c:pt idx="11">
                  <c:v>35.5651319319921</c:v>
                </c:pt>
                <c:pt idx="12">
                  <c:v>35.1740034513336</c:v>
                </c:pt>
                <c:pt idx="13">
                  <c:v>36.2454556222722</c:v>
                </c:pt>
                <c:pt idx="14">
                  <c:v>39.5044225078787</c:v>
                </c:pt>
                <c:pt idx="15">
                  <c:v>43.7611085815086</c:v>
                </c:pt>
                <c:pt idx="16">
                  <c:v>43.2134365447764</c:v>
                </c:pt>
                <c:pt idx="17">
                  <c:v>45.489384891176</c:v>
                </c:pt>
                <c:pt idx="18">
                  <c:v>39.4142739796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4349"/>
        <c:axId val="32702718"/>
      </c:lineChart>
      <c:catAx>
        <c:axId val="4284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2718"/>
        <c:crossesAt val="0"/>
        <c:auto val="1"/>
        <c:lblAlgn val="ctr"/>
        <c:lblOffset val="100"/>
        <c:noMultiLvlLbl val="0"/>
      </c:catAx>
      <c:valAx>
        <c:axId val="3270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34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zero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27840</xdr:colOff>
      <xdr:row>5</xdr:row>
      <xdr:rowOff>248040</xdr:rowOff>
    </xdr:from>
    <xdr:to>
      <xdr:col>16</xdr:col>
      <xdr:colOff>-567000</xdr:colOff>
      <xdr:row>27</xdr:row>
      <xdr:rowOff>200160</xdr:rowOff>
    </xdr:to>
    <xdr:graphicFrame>
      <xdr:nvGraphicFramePr>
        <xdr:cNvPr id="0" name="Chart 1"/>
        <xdr:cNvGraphicFramePr/>
      </xdr:nvGraphicFramePr>
      <xdr:xfrm>
        <a:off x="-17182800" y="2543400"/>
        <a:ext cx="11732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true" tabSelected="true" showOutlineSymbols="true" defaultGridColor="true" view="pageBreakPreview" topLeftCell="D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49"/>
    <col collapsed="false" customWidth="true" hidden="false" outlineLevel="0" max="11" min="3" style="1" width="13.83"/>
    <col collapsed="false" customWidth="true" hidden="false" outlineLevel="0" max="21" min="12" style="1" width="15.66"/>
    <col collapsed="false" customWidth="false" hidden="false" outlineLevel="0" max="257" min="22" style="1" width="9.3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25" hidden="false" customHeight="tru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  <c r="M2" s="4" t="n">
        <v>2000</v>
      </c>
      <c r="N2" s="4" t="n">
        <v>2001</v>
      </c>
      <c r="O2" s="4" t="n">
        <v>2002</v>
      </c>
      <c r="P2" s="4" t="n">
        <v>2003</v>
      </c>
      <c r="Q2" s="4" t="n">
        <v>2004</v>
      </c>
      <c r="R2" s="4" t="n">
        <v>2005</v>
      </c>
      <c r="S2" s="4" t="s">
        <v>2</v>
      </c>
      <c r="T2" s="4" t="s">
        <v>3</v>
      </c>
      <c r="U2" s="4" t="s">
        <v>4</v>
      </c>
    </row>
    <row r="3" customFormat="false" ht="37.5" hidden="false" customHeight="true" outlineLevel="0" collapsed="false">
      <c r="A3" s="5" t="s">
        <v>5</v>
      </c>
      <c r="B3" s="5"/>
      <c r="C3" s="6" t="n">
        <v>28959</v>
      </c>
      <c r="D3" s="6" t="n">
        <v>30345</v>
      </c>
      <c r="E3" s="6" t="n">
        <v>34773</v>
      </c>
      <c r="F3" s="6" t="n">
        <v>41853</v>
      </c>
      <c r="G3" s="6" t="n">
        <v>60386</v>
      </c>
      <c r="H3" s="6" t="n">
        <v>143688</v>
      </c>
      <c r="I3" s="6" t="n">
        <v>273994</v>
      </c>
      <c r="J3" s="6" t="n">
        <v>339626</v>
      </c>
      <c r="K3" s="6" t="n">
        <v>225867</v>
      </c>
      <c r="L3" s="6" t="n">
        <v>424039</v>
      </c>
      <c r="M3" s="6" t="n">
        <v>636830</v>
      </c>
      <c r="N3" s="6" t="n">
        <v>617950</v>
      </c>
      <c r="O3" s="6" t="n">
        <v>683763</v>
      </c>
      <c r="P3" s="6" t="n">
        <v>795595</v>
      </c>
      <c r="Q3" s="6" t="n">
        <v>985264</v>
      </c>
      <c r="R3" s="6" t="n">
        <v>1374357</v>
      </c>
      <c r="S3" s="6" t="n">
        <v>1674977</v>
      </c>
      <c r="T3" s="6" t="n">
        <v>2007729</v>
      </c>
      <c r="U3" s="6" t="n">
        <v>2116942</v>
      </c>
    </row>
    <row r="4" customFormat="false" ht="34.5" hidden="false" customHeight="true" outlineLevel="0" collapsed="false">
      <c r="A4" s="5" t="s">
        <v>6</v>
      </c>
      <c r="B4" s="5"/>
      <c r="C4" s="6" t="n">
        <v>136246</v>
      </c>
      <c r="D4" s="6" t="n">
        <v>163047</v>
      </c>
      <c r="E4" s="6" t="n">
        <v>208746</v>
      </c>
      <c r="F4" s="6" t="n">
        <v>268022</v>
      </c>
      <c r="G4" s="6" t="n">
        <v>368898</v>
      </c>
      <c r="H4" s="6" t="n">
        <v>594037</v>
      </c>
      <c r="I4" s="6" t="n">
        <v>765069</v>
      </c>
      <c r="J4" s="6" t="n">
        <v>902287</v>
      </c>
      <c r="K4" s="6" t="n">
        <v>922382</v>
      </c>
      <c r="L4" s="6" t="n">
        <v>1222500</v>
      </c>
      <c r="M4" s="7" t="n">
        <v>1633157.9</v>
      </c>
      <c r="N4" s="7" t="n">
        <v>1737516.4</v>
      </c>
      <c r="O4" s="7" t="n">
        <v>1943944.2</v>
      </c>
      <c r="P4" s="6" t="n">
        <v>2195020</v>
      </c>
      <c r="Q4" s="6" t="n">
        <v>2494060</v>
      </c>
      <c r="R4" s="6" t="n">
        <v>3140590</v>
      </c>
      <c r="S4" s="8" t="n">
        <v>3876056</v>
      </c>
      <c r="T4" s="8" t="n">
        <v>4413620.9025536</v>
      </c>
      <c r="U4" s="8" t="n">
        <v>5371003.41133408</v>
      </c>
    </row>
    <row r="5" customFormat="false" ht="41.25" hidden="false" customHeight="true" outlineLevel="0" collapsed="false">
      <c r="A5" s="9" t="s">
        <v>7</v>
      </c>
      <c r="B5" s="9"/>
      <c r="C5" s="10" t="n">
        <f aca="false">C3/C4*100</f>
        <v>21.2549359247244</v>
      </c>
      <c r="D5" s="10" t="n">
        <f aca="false">D3/D4*100</f>
        <v>18.6111979981232</v>
      </c>
      <c r="E5" s="10" t="n">
        <f aca="false">E3/E4*100</f>
        <v>16.6580437469461</v>
      </c>
      <c r="F5" s="10" t="n">
        <f aca="false">F3/F4*100</f>
        <v>15.61550917462</v>
      </c>
      <c r="G5" s="10" t="n">
        <f aca="false">G3/G4*100</f>
        <v>16.3692944933288</v>
      </c>
      <c r="H5" s="10" t="n">
        <f aca="false">H3/H4*100</f>
        <v>24.1883923055298</v>
      </c>
      <c r="I5" s="10" t="n">
        <f aca="false">I3/I4*100</f>
        <v>35.8129789600677</v>
      </c>
      <c r="J5" s="10" t="n">
        <f aca="false">J3/J4*100</f>
        <v>37.6405733430716</v>
      </c>
      <c r="K5" s="10" t="n">
        <f aca="false">K3/K4*100</f>
        <v>24.4873599007786</v>
      </c>
      <c r="L5" s="10" t="n">
        <f aca="false">L3/L4*100</f>
        <v>34.6862167689162</v>
      </c>
      <c r="M5" s="10" t="n">
        <f aca="false">M3/M4*100</f>
        <v>38.9937800870326</v>
      </c>
      <c r="N5" s="10" t="n">
        <f aca="false">N3/N4*100</f>
        <v>35.5651319319921</v>
      </c>
      <c r="O5" s="10" t="n">
        <f aca="false">O3/O4*100</f>
        <v>35.1740034513336</v>
      </c>
      <c r="P5" s="10" t="n">
        <f aca="false">P3/P4*100</f>
        <v>36.2454556222722</v>
      </c>
      <c r="Q5" s="10" t="n">
        <f aca="false">Q3/Q4*100</f>
        <v>39.5044225078787</v>
      </c>
      <c r="R5" s="10" t="n">
        <f aca="false">R3/R4*100</f>
        <v>43.7611085815086</v>
      </c>
      <c r="S5" s="10" t="n">
        <f aca="false">S3/S4*100</f>
        <v>43.2134365447764</v>
      </c>
      <c r="T5" s="10" t="n">
        <f aca="false">T3/T4*100</f>
        <v>45.489384891176</v>
      </c>
      <c r="U5" s="10" t="n">
        <f aca="false">U3/U4*100</f>
        <v>39.4142739796581</v>
      </c>
    </row>
    <row r="6" s="14" customFormat="true" ht="21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3"/>
      <c r="R6" s="13"/>
    </row>
    <row r="7" s="17" customFormat="true" ht="21.75" hidden="false" customHeight="true" outlineLevel="0" collapsed="false">
      <c r="A7" s="15" t="s">
        <v>9</v>
      </c>
      <c r="B7" s="15"/>
      <c r="C7" s="15"/>
      <c r="D7" s="15"/>
      <c r="E7" s="15"/>
      <c r="F7" s="15"/>
      <c r="G7" s="1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9" customFormat="true" ht="17.25" hidden="false" customHeight="true" outlineLevel="0" collapsed="false">
      <c r="A8" s="18" t="s">
        <v>10</v>
      </c>
      <c r="B8" s="18"/>
      <c r="C8" s="18"/>
      <c r="D8" s="18"/>
      <c r="E8" s="18"/>
      <c r="F8" s="18"/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N9" s="6"/>
    </row>
    <row r="10" customFormat="false" ht="15.75" hidden="false" customHeight="false" outlineLevel="0" collapsed="false">
      <c r="N10" s="20"/>
    </row>
  </sheetData>
  <mergeCells count="8">
    <mergeCell ref="A1:U1"/>
    <mergeCell ref="A2:B2"/>
    <mergeCell ref="A3:B3"/>
    <mergeCell ref="A4:B4"/>
    <mergeCell ref="A5:B5"/>
    <mergeCell ref="A6:H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6:54Z</dcterms:created>
  <dc:creator>المركز الوطني للمعلومات - اليمن</dc:creator>
  <dc:description/>
  <dc:language>en-US</dc:language>
  <cp:lastModifiedBy>majed</cp:lastModifiedBy>
  <cp:lastPrinted>2005-07-05T14:56:59Z</cp:lastPrinted>
  <dcterms:modified xsi:type="dcterms:W3CDTF">2010-02-01T07:38:09Z</dcterms:modified>
  <cp:revision>0</cp:revision>
  <dc:subject/>
  <dc:title>المركز الوطني للمعلومات - اليمن</dc:title>
</cp:coreProperties>
</file>