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-1991" sheetId="1" state="visible" r:id="rId2"/>
    <sheet name="2010-200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color rgb="FFFFFFFF"/>
        <rFont val="Noto Sans Devanagari"/>
        <family val="2"/>
      </rPr>
      <t xml:space="preserve">معدلات نمو قيمة الناتج  الصناعي للفترة </t>
    </r>
    <r>
      <rPr>
        <b val="true"/>
        <sz val="14"/>
        <color rgb="FFFFFFFF"/>
        <rFont val="Simplified Arabic"/>
        <family val="0"/>
        <charset val="178"/>
      </rPr>
      <t xml:space="preserve">(1991-1999)  (%)</t>
    </r>
  </si>
  <si>
    <r>
      <rPr>
        <b val="true"/>
        <sz val="11"/>
        <rFont val="Noto Sans Devanagari"/>
        <family val="2"/>
      </rPr>
      <t xml:space="preserve">                السنوات </t>
    </r>
    <r>
      <rPr>
        <b val="true"/>
        <sz val="11"/>
        <rFont val="Simplified Arabic"/>
        <family val="0"/>
        <charset val="178"/>
      </rPr>
      <t xml:space="preserve">years
</t>
    </r>
    <r>
      <rPr>
        <b val="true"/>
        <sz val="11"/>
        <rFont val="Noto Sans Devanagari"/>
        <family val="2"/>
      </rPr>
      <t xml:space="preserve">المؤشر </t>
    </r>
    <r>
      <rPr>
        <b val="true"/>
        <sz val="11"/>
        <rFont val="Simplified Arabic"/>
        <family val="0"/>
        <charset val="178"/>
      </rPr>
      <t xml:space="preserve">indicator</t>
    </r>
  </si>
  <si>
    <t xml:space="preserve">الصناعات الاستخراجية </t>
  </si>
  <si>
    <r>
      <rPr>
        <b val="true"/>
        <sz val="11"/>
        <rFont val="Noto Sans Devanagari"/>
        <family val="2"/>
      </rPr>
      <t xml:space="preserve">جاريه 
</t>
    </r>
    <r>
      <rPr>
        <b val="true"/>
        <sz val="11"/>
        <rFont val="Simplified Arabic"/>
        <family val="0"/>
        <charset val="178"/>
      </rPr>
      <t xml:space="preserve">curr</t>
    </r>
  </si>
  <si>
    <r>
      <rPr>
        <b val="true"/>
        <sz val="11"/>
        <rFont val="Noto Sans Devanagari"/>
        <family val="2"/>
      </rPr>
      <t xml:space="preserve">ثابته
</t>
    </r>
    <r>
      <rPr>
        <b val="true"/>
        <sz val="11"/>
        <rFont val="Simplified Arabic"/>
        <family val="0"/>
        <charset val="178"/>
      </rPr>
      <t xml:space="preserve">Fix</t>
    </r>
  </si>
  <si>
    <t xml:space="preserve">الصناعات التحويلية </t>
  </si>
  <si>
    <t xml:space="preserve">6.45-</t>
  </si>
  <si>
    <t xml:space="preserve">4.65-</t>
  </si>
  <si>
    <t xml:space="preserve">4.38-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</t>
    </r>
    <r>
      <rPr>
        <b val="true"/>
        <sz val="11"/>
        <rFont val="Noto Sans Devanagari"/>
        <family val="2"/>
      </rPr>
      <t xml:space="preserve">الجهاز المركزي للاحصاء ، كتب الاحصاء السنوي للفترة </t>
    </r>
    <r>
      <rPr>
        <b val="true"/>
        <sz val="11"/>
        <rFont val="Simplified Arabic"/>
        <family val="0"/>
        <charset val="178"/>
      </rPr>
      <t xml:space="preserve">(1991-1999)</t>
    </r>
    <r>
      <rPr>
        <b val="true"/>
        <sz val="11"/>
        <rFont val="Noto Sans Devanagari"/>
        <family val="2"/>
      </rPr>
      <t xml:space="preserve">م      </t>
    </r>
  </si>
  <si>
    <r>
      <rPr>
        <b val="true"/>
        <sz val="14"/>
        <color rgb="FFFFFFFF"/>
        <rFont val="Noto Sans Devanagari"/>
        <family val="2"/>
      </rPr>
      <t xml:space="preserve">معدلات نمو قيمة الناتج  الصناعي للفترة </t>
    </r>
    <r>
      <rPr>
        <b val="true"/>
        <sz val="14"/>
        <color rgb="FFFFFFFF"/>
        <rFont val="Simplified Arabic"/>
        <family val="0"/>
        <charset val="178"/>
      </rPr>
      <t xml:space="preserve">(2000-2010)  (%)</t>
    </r>
  </si>
  <si>
    <t xml:space="preserve">2008*</t>
  </si>
  <si>
    <t xml:space="preserve">2009**</t>
  </si>
  <si>
    <t xml:space="preserve">2010***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</t>
    </r>
    <r>
      <rPr>
        <b val="true"/>
        <sz val="11"/>
        <rFont val="Noto Sans Devanagari"/>
        <family val="2"/>
      </rPr>
      <t xml:space="preserve">الجهاز المركزي للاحصاء ، كتب الاحصاء السنوي للفترة </t>
    </r>
    <r>
      <rPr>
        <b val="true"/>
        <sz val="11"/>
        <rFont val="Simplified Arabic"/>
        <family val="0"/>
        <charset val="178"/>
      </rPr>
      <t xml:space="preserve">(2000-2010)</t>
    </r>
    <r>
      <rPr>
        <b val="true"/>
        <sz val="11"/>
        <rFont val="Noto Sans Devanagari"/>
        <family val="2"/>
      </rPr>
      <t xml:space="preserve">م      </t>
    </r>
    <r>
      <rPr>
        <b val="true"/>
        <sz val="11"/>
        <rFont val="Simplified Arabic"/>
        <family val="0"/>
        <charset val="178"/>
      </rPr>
      <t xml:space="preserve">* </t>
    </r>
    <r>
      <rPr>
        <b val="true"/>
        <sz val="11"/>
        <rFont val="Noto Sans Devanagari"/>
        <family val="2"/>
      </rPr>
      <t xml:space="preserve">فعلية   </t>
    </r>
    <r>
      <rPr>
        <b val="true"/>
        <sz val="11"/>
        <rFont val="Simplified Arabic"/>
        <family val="0"/>
        <charset val="178"/>
      </rPr>
      <t xml:space="preserve">** </t>
    </r>
    <r>
      <rPr>
        <b val="true"/>
        <sz val="11"/>
        <rFont val="Noto Sans Devanagari"/>
        <family val="2"/>
      </rPr>
      <t xml:space="preserve">تقديرية  </t>
    </r>
    <r>
      <rPr>
        <b val="true"/>
        <sz val="11"/>
        <rFont val="Simplified Arabic"/>
        <family val="0"/>
        <charset val="178"/>
      </rPr>
      <t xml:space="preserve">*** </t>
    </r>
    <r>
      <rPr>
        <b val="true"/>
        <sz val="11"/>
        <rFont val="Noto Sans Devanagari"/>
        <family val="2"/>
      </rPr>
      <t xml:space="preserve">توقعا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ات النمو للصناعات الاستخراجية والتحويلية بالأسعار الثابتة للفترة (1991-1999)م</a:t>
            </a:r>
          </a:p>
        </c:rich>
      </c:tx>
      <c:layout>
        <c:manualLayout>
          <c:xMode val="edge"/>
          <c:yMode val="edge"/>
          <c:x val="0.21037915222011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7707191589303"/>
          <c:y val="0.175016195206219"/>
          <c:w val="0.995022928084107"/>
          <c:h val="0.715720146836536"/>
        </c:manualLayout>
      </c:layout>
      <c:lineChart>
        <c:grouping val="standard"/>
        <c:varyColors val="0"/>
        <c:ser>
          <c:idx val="0"/>
          <c:order val="0"/>
          <c:tx>
            <c:strRef>
              <c:f>"معدل نمو الصناعات الاستخراجية بالأسعار الثابتة"</c:f>
              <c:strCache>
                <c:ptCount val="1"/>
                <c:pt idx="0">
                  <c:v>معدل نمو الصناعات الاستخراجية بالأسعار الثابت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ورقة1!$C$2:$U$2,[1]ورقة1!$V$2</c:f>
              <c:multiLvlStrCache>
                <c:ptCount val="1"/>
                <c:lvl>
                  <c:pt idx="0">
                    <c:v>2010***</c:v>
                  </c:pt>
                </c:lvl>
                <c:lvl>
                  <c:pt idx="0">
                    <c:v>2009**</c:v>
                  </c:pt>
                </c:lvl>
                <c:lvl>
                  <c:pt idx="0">
                    <c:v>2008*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[1]ورقة1!$C$4:$U$4,[1]ورقة1!$V$4</c:f>
              <c:numCache>
                <c:formatCode>General</c:formatCode>
                <c:ptCount val="20"/>
                <c:pt idx="0">
                  <c:v>-5.57</c:v>
                </c:pt>
                <c:pt idx="1">
                  <c:v>-15.42</c:v>
                </c:pt>
                <c:pt idx="2">
                  <c:v>4.24</c:v>
                </c:pt>
                <c:pt idx="3">
                  <c:v>42.65</c:v>
                </c:pt>
                <c:pt idx="4">
                  <c:v>19.9</c:v>
                </c:pt>
                <c:pt idx="5">
                  <c:v>13.54</c:v>
                </c:pt>
                <c:pt idx="6">
                  <c:v>7.46</c:v>
                </c:pt>
                <c:pt idx="7">
                  <c:v>2.49</c:v>
                </c:pt>
                <c:pt idx="8">
                  <c:v>7.81</c:v>
                </c:pt>
                <c:pt idx="9">
                  <c:v>11.29</c:v>
                </c:pt>
                <c:pt idx="10">
                  <c:v>0.240911316851339</c:v>
                </c:pt>
                <c:pt idx="11">
                  <c:v>0.113325291650185</c:v>
                </c:pt>
                <c:pt idx="12">
                  <c:v>-1.68810933374168</c:v>
                </c:pt>
                <c:pt idx="13">
                  <c:v>-5.83340713191564</c:v>
                </c:pt>
                <c:pt idx="14">
                  <c:v>-0.864760900446257</c:v>
                </c:pt>
                <c:pt idx="15">
                  <c:v>-8.64817385880807</c:v>
                </c:pt>
                <c:pt idx="16">
                  <c:v>-11.523046551382</c:v>
                </c:pt>
                <c:pt idx="17">
                  <c:v>-8.02836629682413</c:v>
                </c:pt>
                <c:pt idx="18">
                  <c:v>-6.5592285724921</c:v>
                </c:pt>
                <c:pt idx="19">
                  <c:v>12.391694453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معدل نمو الصناعات التحويلية بالأسعار الثابتة"</c:f>
              <c:strCache>
                <c:ptCount val="1"/>
                <c:pt idx="0">
                  <c:v>معدل نمو الصناعات التحويلية بالأسعار الثابت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ورقة1!$C$2:$U$2,[1]ورقة1!$V$2</c:f>
              <c:multiLvlStrCache>
                <c:ptCount val="1"/>
                <c:lvl>
                  <c:pt idx="0">
                    <c:v>2010***</c:v>
                  </c:pt>
                </c:lvl>
                <c:lvl>
                  <c:pt idx="0">
                    <c:v>2009**</c:v>
                  </c:pt>
                </c:lvl>
                <c:lvl>
                  <c:pt idx="0">
                    <c:v>2008*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[1]ورقة1!$C$6:$U$6,[1]ورقة1!$V$6</c:f>
              <c:numCache>
                <c:formatCode>General</c:formatCode>
                <c:ptCount val="20"/>
                <c:pt idx="0">
                  <c:v>3.7</c:v>
                </c:pt>
                <c:pt idx="1">
                  <c:v>5.28</c:v>
                </c:pt>
                <c:pt idx="2">
                  <c:v>7.09</c:v>
                </c:pt>
                <c:pt idx="4">
                  <c:v>26.64</c:v>
                </c:pt>
                <c:pt idx="5">
                  <c:v>1.22</c:v>
                </c:pt>
                <c:pt idx="6">
                  <c:v>1.14</c:v>
                </c:pt>
                <c:pt idx="7">
                  <c:v>5.1</c:v>
                </c:pt>
                <c:pt idx="8">
                  <c:v>0.58</c:v>
                </c:pt>
                <c:pt idx="9">
                  <c:v>4.68</c:v>
                </c:pt>
                <c:pt idx="10">
                  <c:v>3.02967896187639</c:v>
                </c:pt>
                <c:pt idx="11">
                  <c:v>0.726980463726633</c:v>
                </c:pt>
                <c:pt idx="12">
                  <c:v>5.63851833086726</c:v>
                </c:pt>
                <c:pt idx="13">
                  <c:v>8.52780706383666</c:v>
                </c:pt>
                <c:pt idx="14">
                  <c:v>2.32532157594069</c:v>
                </c:pt>
                <c:pt idx="15">
                  <c:v>6.00201349439547</c:v>
                </c:pt>
                <c:pt idx="16">
                  <c:v>3.4741890479937</c:v>
                </c:pt>
                <c:pt idx="17">
                  <c:v>5.71137774074376</c:v>
                </c:pt>
                <c:pt idx="18">
                  <c:v>5.54302892996046</c:v>
                </c:pt>
                <c:pt idx="19">
                  <c:v>6.1152877329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4927"/>
        <c:axId val="77329182"/>
      </c:lineChart>
      <c:catAx>
        <c:axId val="1196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9182"/>
        <c:crossesAt val="0"/>
        <c:auto val="1"/>
        <c:lblAlgn val="ctr"/>
        <c:lblOffset val="100"/>
        <c:noMultiLvlLbl val="0"/>
      </c:catAx>
      <c:valAx>
        <c:axId val="7732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138798792081"/>
          <c:y val="0.861584970848629"/>
          <c:w val="0.505032994072251"/>
          <c:h val="0.0762254372705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ات النمو للصناعات الاستخراجية والتحويلية بالأسعار الثابتة للفترة (2000-2010)م</a:t>
            </a:r>
          </a:p>
        </c:rich>
      </c:tx>
      <c:layout>
        <c:manualLayout>
          <c:xMode val="edge"/>
          <c:yMode val="edge"/>
          <c:x val="0.206800727566694"/>
          <c:y val="0.027227183620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5016336310172"/>
          <c:w val="1"/>
          <c:h val="0.716292746678284"/>
        </c:manualLayout>
      </c:layout>
      <c:lineChart>
        <c:grouping val="standard"/>
        <c:varyColors val="0"/>
        <c:ser>
          <c:idx val="0"/>
          <c:order val="0"/>
          <c:tx>
            <c:strRef>
              <c:f>"معدل نمو الصناعات الاستخراجية بالأسعار الثابتة"</c:f>
              <c:strCache>
                <c:ptCount val="1"/>
                <c:pt idx="0">
                  <c:v>معدل نمو الصناعات الاستخراجية بالأسعار الثابتة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-2000'!$C$2:$U$2,'2010-2000'!$V$2</c:f>
              <c:multiLvlStrCache>
                <c:ptCount val="1"/>
                <c:lvl>
                  <c:pt idx="0">
                    <c:v>2010***</c:v>
                  </c:pt>
                </c:lvl>
                <c:lvl>
                  <c:pt idx="0">
                    <c:v>2009**</c:v>
                  </c:pt>
                </c:lvl>
                <c:lvl>
                  <c:pt idx="0">
                    <c:v>2008*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2010-2000'!$C$4:$U$4,'2010-2000'!$V$4</c:f>
              <c:numCache>
                <c:formatCode>General</c:formatCode>
                <c:ptCount val="11"/>
                <c:pt idx="0">
                  <c:v>11.29</c:v>
                </c:pt>
                <c:pt idx="1">
                  <c:v>0.240911316851339</c:v>
                </c:pt>
                <c:pt idx="2">
                  <c:v>0.113325291650185</c:v>
                </c:pt>
                <c:pt idx="3">
                  <c:v>-1.68810933374168</c:v>
                </c:pt>
                <c:pt idx="4">
                  <c:v>-5.83340713191564</c:v>
                </c:pt>
                <c:pt idx="5">
                  <c:v>-0.864760900446257</c:v>
                </c:pt>
                <c:pt idx="6">
                  <c:v>-8.64817385880807</c:v>
                </c:pt>
                <c:pt idx="7">
                  <c:v>-11.523046551382</c:v>
                </c:pt>
                <c:pt idx="8">
                  <c:v>-8.02836629682413</c:v>
                </c:pt>
                <c:pt idx="9">
                  <c:v>-6.5592285724921</c:v>
                </c:pt>
                <c:pt idx="10">
                  <c:v>12.3916944535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معدل نمو الصناعات التحويلية بالأسعار الثابتة"</c:f>
              <c:strCache>
                <c:ptCount val="1"/>
                <c:pt idx="0">
                  <c:v>معدل نمو الصناعات التحويلية بالأسعار الثابتة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-2000'!$C$2:$U$2,'2010-2000'!$V$2</c:f>
              <c:multiLvlStrCache>
                <c:ptCount val="1"/>
                <c:lvl>
                  <c:pt idx="0">
                    <c:v>2010***</c:v>
                  </c:pt>
                </c:lvl>
                <c:lvl>
                  <c:pt idx="0">
                    <c:v>2009**</c:v>
                  </c:pt>
                </c:lvl>
                <c:lvl>
                  <c:pt idx="0">
                    <c:v>2008*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2010-2000'!$C$6:$U$6,'2010-2000'!$V$6</c:f>
              <c:numCache>
                <c:formatCode>General</c:formatCode>
                <c:ptCount val="11"/>
                <c:pt idx="0">
                  <c:v>4.68</c:v>
                </c:pt>
                <c:pt idx="1">
                  <c:v>3.02967896187639</c:v>
                </c:pt>
                <c:pt idx="2">
                  <c:v>0.726980463726633</c:v>
                </c:pt>
                <c:pt idx="3">
                  <c:v>5.63851833086726</c:v>
                </c:pt>
                <c:pt idx="4">
                  <c:v>8.52780706383666</c:v>
                </c:pt>
                <c:pt idx="5">
                  <c:v>2.32532157594069</c:v>
                </c:pt>
                <c:pt idx="6">
                  <c:v>6.00201349439547</c:v>
                </c:pt>
                <c:pt idx="7">
                  <c:v>3.4741890479937</c:v>
                </c:pt>
                <c:pt idx="8">
                  <c:v>5.71137774074376</c:v>
                </c:pt>
                <c:pt idx="9">
                  <c:v>5.54302892996046</c:v>
                </c:pt>
                <c:pt idx="10">
                  <c:v>6.1152877329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577"/>
        <c:axId val="62676525"/>
      </c:lineChart>
      <c:catAx>
        <c:axId val="459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6525"/>
        <c:crossesAt val="0"/>
        <c:auto val="1"/>
        <c:lblAlgn val="ctr"/>
        <c:lblOffset val="100"/>
        <c:noMultiLvlLbl val="0"/>
      </c:catAx>
      <c:valAx>
        <c:axId val="6267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070331447049"/>
          <c:y val="0.863319538226966"/>
          <c:w val="0.506214632174616"/>
          <c:h val="0.076889566543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8</xdr:row>
      <xdr:rowOff>0</xdr:rowOff>
    </xdr:from>
    <xdr:to>
      <xdr:col>11</xdr:col>
      <xdr:colOff>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-7896240" y="2238480"/>
        <a:ext cx="6437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79240</xdr:colOff>
      <xdr:row>7</xdr:row>
      <xdr:rowOff>133560</xdr:rowOff>
    </xdr:from>
    <xdr:to>
      <xdr:col>19</xdr:col>
      <xdr:colOff>-349200</xdr:colOff>
      <xdr:row>24</xdr:row>
      <xdr:rowOff>38160</xdr:rowOff>
    </xdr:to>
    <xdr:graphicFrame>
      <xdr:nvGraphicFramePr>
        <xdr:cNvPr id="1" name="Chart 1"/>
        <xdr:cNvGraphicFramePr/>
      </xdr:nvGraphicFramePr>
      <xdr:xfrm>
        <a:off x="-7473960" y="2381400"/>
        <a:ext cx="712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91-199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10.99"/>
    <col collapsed="false" customWidth="true" hidden="false" outlineLevel="0" max="4" min="3" style="1" width="8.82"/>
    <col collapsed="false" customWidth="true" hidden="false" outlineLevel="0" max="5" min="5" style="1" width="7.49"/>
    <col collapsed="false" customWidth="true" hidden="false" outlineLevel="0" max="6" min="6" style="1" width="7.99"/>
    <col collapsed="false" customWidth="true" hidden="false" outlineLevel="0" max="8" min="7" style="1" width="9.32"/>
    <col collapsed="false" customWidth="true" hidden="false" outlineLevel="0" max="9" min="9" style="1" width="7.99"/>
    <col collapsed="false" customWidth="true" hidden="false" outlineLevel="0" max="10" min="10" style="1" width="8.82"/>
    <col collapsed="false" customWidth="true" hidden="false" outlineLevel="0" max="11" min="11" style="1" width="9.3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4" t="s">
        <v>1</v>
      </c>
      <c r="B2" s="4"/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</row>
    <row r="3" customFormat="false" ht="21.75" hidden="false" customHeight="true" outlineLevel="0" collapsed="false">
      <c r="A3" s="6" t="s">
        <v>2</v>
      </c>
      <c r="B3" s="6" t="s">
        <v>3</v>
      </c>
      <c r="C3" s="7" t="n">
        <v>-12.15</v>
      </c>
      <c r="D3" s="7" t="n">
        <v>-9.82</v>
      </c>
      <c r="E3" s="7" t="n">
        <v>-2.07</v>
      </c>
      <c r="F3" s="7" t="n">
        <v>39.47</v>
      </c>
      <c r="G3" s="7" t="n">
        <v>279.43</v>
      </c>
      <c r="H3" s="7" t="n">
        <v>173.79</v>
      </c>
      <c r="I3" s="7" t="n">
        <v>27.72</v>
      </c>
      <c r="J3" s="7" t="n">
        <v>-43.75</v>
      </c>
      <c r="K3" s="7" t="n">
        <v>138.02</v>
      </c>
    </row>
    <row r="4" customFormat="false" ht="21.75" hidden="false" customHeight="false" outlineLevel="0" collapsed="false">
      <c r="A4" s="6"/>
      <c r="B4" s="6" t="s">
        <v>4</v>
      </c>
      <c r="C4" s="7" t="n">
        <v>-5.57</v>
      </c>
      <c r="D4" s="7" t="n">
        <v>-15.42</v>
      </c>
      <c r="E4" s="7" t="n">
        <v>4.24</v>
      </c>
      <c r="F4" s="7" t="n">
        <v>42.65</v>
      </c>
      <c r="G4" s="7" t="n">
        <v>19.9</v>
      </c>
      <c r="H4" s="7" t="n">
        <v>13.54</v>
      </c>
      <c r="I4" s="7" t="n">
        <v>7.46</v>
      </c>
      <c r="J4" s="7" t="n">
        <v>2.49</v>
      </c>
      <c r="K4" s="7" t="n">
        <v>7.81</v>
      </c>
    </row>
    <row r="5" customFormat="false" ht="21.75" hidden="false" customHeight="true" outlineLevel="0" collapsed="false">
      <c r="A5" s="6" t="s">
        <v>5</v>
      </c>
      <c r="B5" s="6" t="s">
        <v>3</v>
      </c>
      <c r="C5" s="7" t="n">
        <v>33.88</v>
      </c>
      <c r="D5" s="7" t="n">
        <v>44.92</v>
      </c>
      <c r="E5" s="7" t="n">
        <v>38.7</v>
      </c>
      <c r="F5" s="7" t="n">
        <v>50.98</v>
      </c>
      <c r="G5" s="7" t="n">
        <v>65.97</v>
      </c>
      <c r="H5" s="7" t="s">
        <v>6</v>
      </c>
      <c r="I5" s="7" t="n">
        <v>11.7</v>
      </c>
      <c r="J5" s="7" t="s">
        <v>7</v>
      </c>
      <c r="K5" s="8" t="n">
        <v>2.1</v>
      </c>
    </row>
    <row r="6" customFormat="false" ht="21.75" hidden="false" customHeight="false" outlineLevel="0" collapsed="false">
      <c r="A6" s="6"/>
      <c r="B6" s="6" t="s">
        <v>4</v>
      </c>
      <c r="C6" s="7" t="n">
        <v>3.7</v>
      </c>
      <c r="D6" s="7" t="n">
        <v>5.28</v>
      </c>
      <c r="E6" s="7" t="n">
        <v>7.09</v>
      </c>
      <c r="F6" s="7" t="s">
        <v>8</v>
      </c>
      <c r="G6" s="7" t="n">
        <v>26.64</v>
      </c>
      <c r="H6" s="7" t="n">
        <v>1.22</v>
      </c>
      <c r="I6" s="7" t="n">
        <v>1.14</v>
      </c>
      <c r="J6" s="7" t="n">
        <v>5.1</v>
      </c>
      <c r="K6" s="7" t="n">
        <v>0.58</v>
      </c>
    </row>
    <row r="7" s="10" customFormat="true" ht="25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5">
    <mergeCell ref="A1:K1"/>
    <mergeCell ref="A2:B2"/>
    <mergeCell ref="A3:A4"/>
    <mergeCell ref="A5:A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70" zoomScalePageLayoutView="85" workbookViewId="0">
      <selection pane="topLeft" activeCell="V11" activeCellId="0" sqref="V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10.99"/>
    <col collapsed="false" customWidth="true" hidden="true" outlineLevel="0" max="4" min="3" style="1" width="8.82"/>
    <col collapsed="false" customWidth="true" hidden="true" outlineLevel="0" max="5" min="5" style="1" width="7.49"/>
    <col collapsed="false" customWidth="true" hidden="true" outlineLevel="0" max="6" min="6" style="1" width="7.99"/>
    <col collapsed="false" customWidth="true" hidden="true" outlineLevel="0" max="8" min="7" style="1" width="9.05"/>
    <col collapsed="false" customWidth="true" hidden="true" outlineLevel="0" max="9" min="9" style="1" width="7.99"/>
    <col collapsed="false" customWidth="true" hidden="true" outlineLevel="0" max="10" min="10" style="1" width="8.82"/>
    <col collapsed="false" customWidth="true" hidden="true" outlineLevel="0" max="11" min="11" style="1" width="9.05"/>
    <col collapsed="false" customWidth="true" hidden="false" outlineLevel="0" max="12" min="12" style="1" width="7.99"/>
    <col collapsed="false" customWidth="true" hidden="false" outlineLevel="0" max="13" min="13" style="1" width="8.16"/>
    <col collapsed="false" customWidth="true" hidden="false" outlineLevel="0" max="16" min="14" style="1" width="7.49"/>
    <col collapsed="false" customWidth="true" hidden="false" outlineLevel="0" max="20" min="17" style="1" width="8.49"/>
    <col collapsed="false" customWidth="false" hidden="false" outlineLevel="0" max="257" min="21" style="1" width="9.32"/>
  </cols>
  <sheetData>
    <row r="1" customFormat="false" ht="26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</row>
    <row r="2" customFormat="false" ht="38.25" hidden="false" customHeight="true" outlineLevel="0" collapsed="false">
      <c r="A2" s="4" t="s">
        <v>1</v>
      </c>
      <c r="B2" s="4"/>
      <c r="C2" s="5" t="n">
        <v>1991</v>
      </c>
      <c r="D2" s="5" t="n">
        <v>1992</v>
      </c>
      <c r="E2" s="5" t="n">
        <v>1993</v>
      </c>
      <c r="F2" s="5" t="n">
        <v>1994</v>
      </c>
      <c r="G2" s="5" t="n">
        <v>1995</v>
      </c>
      <c r="H2" s="5" t="n">
        <v>1996</v>
      </c>
      <c r="I2" s="5" t="n">
        <v>1997</v>
      </c>
      <c r="J2" s="5" t="n">
        <v>1998</v>
      </c>
      <c r="K2" s="5" t="n">
        <v>1999</v>
      </c>
      <c r="L2" s="5" t="n">
        <v>2000</v>
      </c>
      <c r="M2" s="5" t="n">
        <v>2001</v>
      </c>
      <c r="N2" s="5" t="n">
        <v>2002</v>
      </c>
      <c r="O2" s="5" t="n">
        <v>2003</v>
      </c>
      <c r="P2" s="5" t="n">
        <v>2004</v>
      </c>
      <c r="Q2" s="5" t="n">
        <v>2005</v>
      </c>
      <c r="R2" s="5" t="n">
        <v>2006</v>
      </c>
      <c r="S2" s="5" t="n">
        <v>2007</v>
      </c>
      <c r="T2" s="5" t="s">
        <v>11</v>
      </c>
      <c r="U2" s="5" t="s">
        <v>12</v>
      </c>
      <c r="V2" s="5" t="s">
        <v>13</v>
      </c>
    </row>
    <row r="3" customFormat="false" ht="21.75" hidden="false" customHeight="true" outlineLevel="0" collapsed="false">
      <c r="A3" s="6" t="s">
        <v>2</v>
      </c>
      <c r="B3" s="6" t="s">
        <v>3</v>
      </c>
      <c r="C3" s="7" t="n">
        <v>-12.15</v>
      </c>
      <c r="D3" s="7" t="n">
        <v>-9.82</v>
      </c>
      <c r="E3" s="7" t="n">
        <v>-2.07</v>
      </c>
      <c r="F3" s="7" t="n">
        <v>39.47</v>
      </c>
      <c r="G3" s="7" t="n">
        <v>279.43</v>
      </c>
      <c r="H3" s="7" t="n">
        <v>173.79</v>
      </c>
      <c r="I3" s="7" t="n">
        <v>27.72</v>
      </c>
      <c r="J3" s="7" t="n">
        <v>-43.75</v>
      </c>
      <c r="K3" s="7" t="n">
        <v>138.02</v>
      </c>
      <c r="L3" s="7" t="n">
        <v>66.12</v>
      </c>
      <c r="M3" s="7" t="n">
        <v>6.87582099134462</v>
      </c>
      <c r="N3" s="7" t="n">
        <v>8.97810766133331</v>
      </c>
      <c r="O3" s="7" t="n">
        <v>16.3380460039017</v>
      </c>
      <c r="P3" s="7" t="n">
        <v>21.4052535407641</v>
      </c>
      <c r="Q3" s="7" t="n">
        <v>47.5283668855659</v>
      </c>
      <c r="R3" s="7" t="n">
        <v>19.5362046359465</v>
      </c>
      <c r="S3" s="7" t="n">
        <v>6.30554378237156</v>
      </c>
      <c r="T3" s="7" t="n">
        <v>29.3431750655293</v>
      </c>
      <c r="U3" s="7" t="n">
        <v>-41.4165359886824</v>
      </c>
      <c r="V3" s="7" t="n">
        <v>6.86686102743079</v>
      </c>
    </row>
    <row r="4" customFormat="false" ht="21.75" hidden="false" customHeight="false" outlineLevel="0" collapsed="false">
      <c r="A4" s="6"/>
      <c r="B4" s="6" t="s">
        <v>4</v>
      </c>
      <c r="C4" s="7" t="n">
        <v>-5.57</v>
      </c>
      <c r="D4" s="7" t="n">
        <v>-15.42</v>
      </c>
      <c r="E4" s="7" t="n">
        <v>4.24</v>
      </c>
      <c r="F4" s="7" t="n">
        <v>42.65</v>
      </c>
      <c r="G4" s="7" t="n">
        <v>19.9</v>
      </c>
      <c r="H4" s="7" t="n">
        <v>13.54</v>
      </c>
      <c r="I4" s="7" t="n">
        <v>7.46</v>
      </c>
      <c r="J4" s="7" t="n">
        <v>2.49</v>
      </c>
      <c r="K4" s="7" t="n">
        <v>7.81</v>
      </c>
      <c r="L4" s="7" t="n">
        <v>11.29</v>
      </c>
      <c r="M4" s="7" t="n">
        <v>0.240911316851339</v>
      </c>
      <c r="N4" s="7" t="n">
        <v>0.113325291650185</v>
      </c>
      <c r="O4" s="7" t="n">
        <v>-1.68810933374168</v>
      </c>
      <c r="P4" s="7" t="n">
        <v>-5.83340713191564</v>
      </c>
      <c r="Q4" s="7" t="n">
        <v>-0.864760900446257</v>
      </c>
      <c r="R4" s="7" t="n">
        <v>-8.64817385880807</v>
      </c>
      <c r="S4" s="7" t="n">
        <v>-11.523046551382</v>
      </c>
      <c r="T4" s="7" t="n">
        <v>-8.02836629682413</v>
      </c>
      <c r="U4" s="7" t="n">
        <v>-6.5592285724921</v>
      </c>
      <c r="V4" s="7" t="n">
        <v>12.3916944535167</v>
      </c>
    </row>
    <row r="5" customFormat="false" ht="21.75" hidden="false" customHeight="true" outlineLevel="0" collapsed="false">
      <c r="A5" s="6" t="s">
        <v>5</v>
      </c>
      <c r="B5" s="6" t="s">
        <v>3</v>
      </c>
      <c r="C5" s="7" t="n">
        <v>33.88</v>
      </c>
      <c r="D5" s="7" t="n">
        <v>44.92</v>
      </c>
      <c r="E5" s="7" t="n">
        <v>38.7</v>
      </c>
      <c r="F5" s="7" t="n">
        <v>50.98</v>
      </c>
      <c r="G5" s="7" t="n">
        <v>65.97</v>
      </c>
      <c r="H5" s="7" t="s">
        <v>6</v>
      </c>
      <c r="I5" s="7" t="n">
        <v>11.7</v>
      </c>
      <c r="J5" s="7" t="s">
        <v>7</v>
      </c>
      <c r="K5" s="7" t="n">
        <v>2.1</v>
      </c>
      <c r="L5" s="7" t="n">
        <v>11.28</v>
      </c>
      <c r="M5" s="7" t="n">
        <v>7.85482183180042</v>
      </c>
      <c r="N5" s="7" t="n">
        <v>23.194370685077</v>
      </c>
      <c r="O5" s="7" t="n">
        <v>17.6104852147529</v>
      </c>
      <c r="P5" s="7" t="n">
        <v>21.4104461831254</v>
      </c>
      <c r="Q5" s="7" t="n">
        <v>20.3332462480769</v>
      </c>
      <c r="R5" s="7" t="n">
        <v>20.3026998861378</v>
      </c>
      <c r="S5" s="7" t="n">
        <v>24.2603740139323</v>
      </c>
      <c r="T5" s="7" t="n">
        <v>10.1777680237024</v>
      </c>
      <c r="U5" s="7" t="n">
        <v>22.0242689634691</v>
      </c>
      <c r="V5" s="7" t="n">
        <v>20.7846481002518</v>
      </c>
    </row>
    <row r="6" customFormat="false" ht="21.75" hidden="false" customHeight="false" outlineLevel="0" collapsed="false">
      <c r="A6" s="6"/>
      <c r="B6" s="6" t="s">
        <v>4</v>
      </c>
      <c r="C6" s="7" t="n">
        <v>3.7</v>
      </c>
      <c r="D6" s="7" t="n">
        <v>5.28</v>
      </c>
      <c r="E6" s="7" t="n">
        <v>7.09</v>
      </c>
      <c r="F6" s="7" t="s">
        <v>8</v>
      </c>
      <c r="G6" s="7" t="n">
        <v>26.64</v>
      </c>
      <c r="H6" s="7" t="n">
        <v>1.22</v>
      </c>
      <c r="I6" s="7" t="n">
        <v>1.14</v>
      </c>
      <c r="J6" s="7" t="n">
        <v>5.1</v>
      </c>
      <c r="K6" s="7" t="n">
        <v>0.58</v>
      </c>
      <c r="L6" s="7" t="n">
        <v>4.68</v>
      </c>
      <c r="M6" s="7" t="n">
        <v>3.02967896187639</v>
      </c>
      <c r="N6" s="7" t="n">
        <v>0.726980463726633</v>
      </c>
      <c r="O6" s="7" t="n">
        <v>5.63851833086726</v>
      </c>
      <c r="P6" s="7" t="n">
        <v>8.52780706383666</v>
      </c>
      <c r="Q6" s="7" t="n">
        <v>2.32532157594069</v>
      </c>
      <c r="R6" s="7" t="n">
        <v>6.00201349439547</v>
      </c>
      <c r="S6" s="7" t="n">
        <v>3.4741890479937</v>
      </c>
      <c r="T6" s="7" t="n">
        <v>5.71137774074376</v>
      </c>
      <c r="U6" s="7" t="n">
        <v>5.54302892996046</v>
      </c>
      <c r="V6" s="7" t="n">
        <v>6.11528773295431</v>
      </c>
    </row>
    <row r="7" s="10" customFormat="true" ht="25.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</sheetData>
  <mergeCells count="5">
    <mergeCell ref="A1:U1"/>
    <mergeCell ref="A2:B2"/>
    <mergeCell ref="A3:A4"/>
    <mergeCell ref="A5:A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49:51Z</dcterms:created>
  <dc:creator>المركز الوطني للمعلومات - اليمن</dc:creator>
  <dc:description/>
  <dc:language>en-US</dc:language>
  <cp:lastModifiedBy>husny</cp:lastModifiedBy>
  <cp:lastPrinted>2005-07-05T14:49:56Z</cp:lastPrinted>
  <dcterms:modified xsi:type="dcterms:W3CDTF">2012-06-26T08:37:15Z</dcterms:modified>
  <cp:revision>0</cp:revision>
  <dc:subject/>
  <dc:title>المركز الوطني للمعلومات - اليمن</dc:title>
</cp:coreProperties>
</file>