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name="HTML_CodePage" vbProcedure="false">1256</definedName>
    <definedName function="false" hidden="false" name="HTML_Control" vbProcedure="false">{"'ورقة1'!$A$1:$M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industry\book62.htm"</definedName>
    <definedName function="false" hidden="false" name="HTML_Title" vbProcedure="false">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color rgb="FFFFFFFF"/>
        <rFont val="Noto Sans Devanagari"/>
        <family val="2"/>
      </rPr>
      <t xml:space="preserve">تطور استخراج النفط الخام والغاز للفترة </t>
    </r>
    <r>
      <rPr>
        <b val="true"/>
        <sz val="14"/>
        <color rgb="FFFFFFFF"/>
        <rFont val="Simplified Arabic"/>
        <family val="0"/>
        <charset val="178"/>
      </rPr>
      <t xml:space="preserve">(1990-2009)</t>
    </r>
  </si>
  <si>
    <t xml:space="preserve">                                          السنوات
المؤشر</t>
  </si>
  <si>
    <t xml:space="preserve">1997*</t>
  </si>
  <si>
    <r>
      <rPr>
        <b val="true"/>
        <sz val="12"/>
        <rFont val="Noto Sans Devanagari"/>
        <family val="2"/>
      </rPr>
      <t xml:space="preserve">الكميات المستخرجة من النفط الخام والغاز</t>
    </r>
    <r>
      <rPr>
        <b val="true"/>
        <sz val="12"/>
        <rFont val="Simplified Arabic"/>
        <family val="0"/>
        <charset val="178"/>
      </rPr>
      <t xml:space="preserve">*</t>
    </r>
  </si>
  <si>
    <t xml:space="preserve">مليون برميل</t>
  </si>
  <si>
    <r>
      <rPr>
        <b val="true"/>
        <sz val="12"/>
        <rFont val="Noto Sans Devanagari"/>
        <family val="2"/>
      </rPr>
      <t xml:space="preserve">الكميات المستخرجة من الغاز</t>
    </r>
    <r>
      <rPr>
        <b val="true"/>
        <sz val="12"/>
        <rFont val="Simplified Arabic"/>
        <family val="0"/>
        <charset val="178"/>
      </rPr>
      <t xml:space="preserve">**</t>
    </r>
  </si>
  <si>
    <t xml:space="preserve">ألف طن متري</t>
  </si>
  <si>
    <t xml:space="preserve">ــ</t>
  </si>
  <si>
    <t xml:space="preserve">قيمة انتاج النفط</t>
  </si>
  <si>
    <t xml:space="preserve">مليون ريال</t>
  </si>
  <si>
    <t xml:space="preserve">قيمة انتاج الغاز</t>
  </si>
  <si>
    <t xml:space="preserve">اجمالي قيمة انتاج النفط الخام والغاز</t>
  </si>
  <si>
    <r>
      <rPr>
        <sz val="12"/>
        <rFont val="Noto Sans Devanagari"/>
        <family val="2"/>
      </rPr>
      <t xml:space="preserve">المصدر</t>
    </r>
    <r>
      <rPr>
        <sz val="12"/>
        <rFont val="Simplified Arabic"/>
        <family val="0"/>
        <charset val="178"/>
      </rPr>
      <t xml:space="preserve">: </t>
    </r>
    <r>
      <rPr>
        <sz val="12"/>
        <rFont val="Noto Sans Devanagari"/>
        <family val="2"/>
      </rPr>
      <t xml:space="preserve">الجهاز المركزي للاحصاء </t>
    </r>
    <r>
      <rPr>
        <sz val="12"/>
        <rFont val="Simplified Arabic"/>
        <family val="0"/>
        <charset val="178"/>
      </rPr>
      <t xml:space="preserve">+ </t>
    </r>
    <r>
      <rPr>
        <sz val="12"/>
        <rFont val="Noto Sans Devanagari"/>
        <family val="2"/>
      </rPr>
      <t xml:space="preserve">إحصاءات النفط والغاز والمعادن للفترة </t>
    </r>
    <r>
      <rPr>
        <sz val="12"/>
        <rFont val="Simplified Arabic"/>
        <family val="0"/>
        <charset val="178"/>
      </rPr>
      <t xml:space="preserve">( 2000-2008)</t>
    </r>
  </si>
  <si>
    <r>
      <rPr>
        <sz val="12"/>
        <rFont val="Simplified Arabic"/>
        <family val="0"/>
        <charset val="178"/>
      </rPr>
      <t xml:space="preserve">* </t>
    </r>
    <r>
      <rPr>
        <sz val="12"/>
        <rFont val="Noto Sans Devanagari"/>
        <family val="2"/>
      </rPr>
      <t xml:space="preserve">تم تصحيح بيانات كمية انتاج النفط للعام </t>
    </r>
    <r>
      <rPr>
        <sz val="12"/>
        <rFont val="Simplified Arabic"/>
        <family val="0"/>
        <charset val="178"/>
      </rPr>
      <t xml:space="preserve">2004</t>
    </r>
    <r>
      <rPr>
        <sz val="12"/>
        <rFont val="Noto Sans Devanagari"/>
        <family val="2"/>
      </rPr>
      <t xml:space="preserve">م</t>
    </r>
  </si>
  <si>
    <r>
      <rPr>
        <sz val="12"/>
        <rFont val="Simplified Arabic"/>
        <family val="0"/>
        <charset val="178"/>
      </rPr>
      <t xml:space="preserve">** </t>
    </r>
    <r>
      <rPr>
        <sz val="12"/>
        <rFont val="Noto Sans Devanagari"/>
        <family val="2"/>
      </rPr>
      <t xml:space="preserve">تم من عام </t>
    </r>
    <r>
      <rPr>
        <sz val="12"/>
        <rFont val="Simplified Arabic"/>
        <family val="0"/>
        <charset val="178"/>
      </rPr>
      <t xml:space="preserve">1997</t>
    </r>
    <r>
      <rPr>
        <sz val="12"/>
        <rFont val="Noto Sans Devanagari"/>
        <family val="2"/>
      </rPr>
      <t xml:space="preserve">م فصل الكميات المستخرجة من النفط عن الغا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20">
    <font>
      <sz val="10"/>
      <name val="Traditional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name val="Traditional Arabic"/>
      <family val="0"/>
      <charset val="178"/>
    </font>
    <font>
      <b val="true"/>
      <sz val="14"/>
      <color rgb="FFFFFFFF"/>
      <name val="Noto Sans Devanagari"/>
      <family val="2"/>
    </font>
    <font>
      <b val="true"/>
      <sz val="14"/>
      <color rgb="FFFFFFFF"/>
      <name val="Simplified Arabic"/>
      <family val="0"/>
      <charset val="178"/>
    </font>
    <font>
      <b val="true"/>
      <sz val="12"/>
      <name val="Noto Sans Devanagari"/>
      <family val="2"/>
    </font>
    <font>
      <b val="true"/>
      <sz val="11"/>
      <name val="Arial"/>
      <family val="2"/>
      <charset val="1"/>
    </font>
    <font>
      <b val="true"/>
      <sz val="12"/>
      <name val="Simplified Arabic"/>
      <family val="0"/>
      <charset val="178"/>
    </font>
    <font>
      <sz val="11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Noto Sans Devanagari"/>
      <family val="2"/>
    </font>
    <font>
      <sz val="12"/>
      <name val="Simplified Arabic"/>
      <family val="0"/>
      <charset val="178"/>
    </font>
    <font>
      <b val="true"/>
      <sz val="11"/>
      <name val="Simplified Arabic"/>
      <family val="0"/>
      <charset val="178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بيانات الواردة من المؤسسة العامة للنفط والغاز 22-3-20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  <a:ea typeface="Arial"/>
              </a:rPr>
              <a:t>الكميات المستخرجة من النفط الخام والغاز للفترة (1999-2008م)</a:t>
            </a:r>
          </a:p>
        </c:rich>
      </c:tx>
      <c:layout>
        <c:manualLayout>
          <c:xMode val="edge"/>
          <c:yMode val="edge"/>
          <c:x val="0.222533355295668"/>
          <c:y val="0.0387200467562829"/>
        </c:manualLayout>
      </c:layout>
      <c:overlay val="0"/>
      <c:spPr>
        <a:noFill/>
        <a:ln w="25560">
          <a:noFill/>
        </a:ln>
      </c:spPr>
    </c:title>
    <c:autoTitleDeleted val="0"/>
    <c:view3D>
      <c:rotX val="44"/>
      <c:rotY val="190"/>
      <c:rAngAx val="1"/>
      <c:perspective val="30"/>
    </c:view3D>
    <c:floor>
      <c:spPr>
        <a:gradFill>
          <a:gsLst>
            <a:gs pos="0">
              <a:srgbClr val="ffffcc"/>
            </a:gs>
            <a:gs pos="100000">
              <a:srgbClr val="a9a987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04134409487729"/>
          <c:y val="0.235534774985389"/>
          <c:w val="0.890133421182672"/>
          <c:h val="0.644652250146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A$4</c:f>
              <c:strCache>
                <c:ptCount val="1"/>
                <c:pt idx="0">
                  <c:v>الكميات المستخرجة من النفط الخام والغاز*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ورقة1!$C$2:$V$3</c:f>
              <c:multiLvlStrCache>
                <c:ptCount val="20"/>
                <c:lvl/>
                <c:lvl>
                  <c:pt idx="0">
                    <c:v>1990</c:v>
                  </c:pt>
                  <c:pt idx="1">
                    <c:v>1991</c:v>
                  </c:pt>
                  <c:pt idx="2">
                    <c:v>1992</c:v>
                  </c:pt>
                  <c:pt idx="3">
                    <c:v>1993</c:v>
                  </c:pt>
                  <c:pt idx="4">
                    <c:v>1994</c:v>
                  </c:pt>
                  <c:pt idx="5">
                    <c:v>1995</c:v>
                  </c:pt>
                  <c:pt idx="6">
                    <c:v>1996</c:v>
                  </c:pt>
                  <c:pt idx="7">
                    <c:v>1997*</c:v>
                  </c:pt>
                  <c:pt idx="8">
                    <c:v>1998</c:v>
                  </c:pt>
                  <c:pt idx="9">
                    <c:v>1999</c:v>
                  </c:pt>
                  <c:pt idx="10">
                    <c:v>2000</c:v>
                  </c:pt>
                  <c:pt idx="11">
                    <c:v>2001</c:v>
                  </c:pt>
                  <c:pt idx="12">
                    <c:v>2002</c:v>
                  </c:pt>
                  <c:pt idx="13">
                    <c:v>2003</c:v>
                  </c:pt>
                  <c:pt idx="14">
                    <c:v>2004</c:v>
                  </c:pt>
                  <c:pt idx="15">
                    <c:v>2005</c:v>
                  </c:pt>
                  <c:pt idx="16">
                    <c:v>2006</c:v>
                  </c:pt>
                  <c:pt idx="17">
                    <c:v>2007</c:v>
                  </c:pt>
                  <c:pt idx="18">
                    <c:v>2008</c:v>
                  </c:pt>
                  <c:pt idx="19">
                    <c:v>2009</c:v>
                  </c:pt>
                </c:lvl>
              </c:multiLvlStrCache>
            </c:multiLvlStrRef>
          </c:cat>
          <c:val>
            <c:numRef>
              <c:f>ورقة1!$C$4:$V$4</c:f>
              <c:numCache>
                <c:formatCode>General</c:formatCode>
                <c:ptCount val="20"/>
                <c:pt idx="0">
                  <c:v>69.1</c:v>
                </c:pt>
                <c:pt idx="1">
                  <c:v>72</c:v>
                </c:pt>
                <c:pt idx="2">
                  <c:v>65.4</c:v>
                </c:pt>
                <c:pt idx="3">
                  <c:v>79</c:v>
                </c:pt>
                <c:pt idx="4">
                  <c:v>123.1</c:v>
                </c:pt>
                <c:pt idx="5">
                  <c:v>124.7</c:v>
                </c:pt>
                <c:pt idx="6">
                  <c:v>127.8</c:v>
                </c:pt>
                <c:pt idx="7">
                  <c:v>130.1</c:v>
                </c:pt>
                <c:pt idx="8">
                  <c:v>135</c:v>
                </c:pt>
                <c:pt idx="9">
                  <c:v>143.3</c:v>
                </c:pt>
                <c:pt idx="10">
                  <c:v>159.4</c:v>
                </c:pt>
                <c:pt idx="11">
                  <c:v>160.1</c:v>
                </c:pt>
                <c:pt idx="12">
                  <c:v>159.929</c:v>
                </c:pt>
                <c:pt idx="13">
                  <c:v>157.269</c:v>
                </c:pt>
                <c:pt idx="14">
                  <c:v>147.4</c:v>
                </c:pt>
                <c:pt idx="15">
                  <c:v>146.09</c:v>
                </c:pt>
                <c:pt idx="16">
                  <c:v>133</c:v>
                </c:pt>
                <c:pt idx="17">
                  <c:v>116.67</c:v>
                </c:pt>
                <c:pt idx="18">
                  <c:v>104.13</c:v>
                </c:pt>
                <c:pt idx="19">
                  <c:v>100.03</c:v>
                </c:pt>
              </c:numCache>
            </c:numRef>
          </c:val>
        </c:ser>
        <c:gapWidth val="150"/>
        <c:shape val="cylinder"/>
        <c:axId val="78818446"/>
        <c:axId val="16176433"/>
        <c:axId val="0"/>
      </c:bar3DChart>
      <c:catAx>
        <c:axId val="78818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76433"/>
        <c:crosses val="autoZero"/>
        <c:auto val="1"/>
        <c:lblAlgn val="ctr"/>
        <c:lblOffset val="100"/>
        <c:noMultiLvlLbl val="0"/>
      </c:catAx>
      <c:valAx>
        <c:axId val="1617643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implified Arabic"/>
                    <a:ea typeface="Simplified Arabic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Simplified Arabic"/>
                    <a:ea typeface="Simplified Arabic"/>
                  </a:rPr>
                  <a:t>مليون برميل</a:t>
                </a:r>
              </a:p>
            </c:rich>
          </c:tx>
          <c:layout>
            <c:manualLayout>
              <c:xMode val="edge"/>
              <c:yMode val="edge"/>
              <c:x val="0.108450008235875"/>
              <c:y val="0.096580946814728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18446"/>
        <c:crosses val="autoZero"/>
        <c:crossBetween val="between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99360</xdr:colOff>
      <xdr:row>13</xdr:row>
      <xdr:rowOff>15480</xdr:rowOff>
    </xdr:from>
    <xdr:to>
      <xdr:col>15</xdr:col>
      <xdr:colOff>-42480</xdr:colOff>
      <xdr:row>25</xdr:row>
      <xdr:rowOff>78840</xdr:rowOff>
    </xdr:to>
    <xdr:graphicFrame>
      <xdr:nvGraphicFramePr>
        <xdr:cNvPr id="0" name="Chart 2"/>
        <xdr:cNvGraphicFramePr/>
      </xdr:nvGraphicFramePr>
      <xdr:xfrm>
        <a:off x="-15192720" y="3558960"/>
        <a:ext cx="10927440" cy="24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.75" zeroHeight="false" outlineLevelRow="0" outlineLevelCol="0"/>
  <cols>
    <col collapsed="false" customWidth="true" hidden="false" outlineLevel="0" max="1" min="1" style="1" width="36.84"/>
    <col collapsed="false" customWidth="true" hidden="false" outlineLevel="0" max="2" min="2" style="1" width="21.5"/>
    <col collapsed="false" customWidth="true" hidden="false" outlineLevel="0" max="5" min="3" style="1" width="10.67"/>
    <col collapsed="false" customWidth="true" hidden="false" outlineLevel="0" max="6" min="6" style="1" width="8.83"/>
    <col collapsed="false" customWidth="true" hidden="false" outlineLevel="0" max="8" min="7" style="1" width="10.67"/>
    <col collapsed="false" customWidth="true" hidden="false" outlineLevel="0" max="14" min="9" style="1" width="12.33"/>
    <col collapsed="false" customWidth="true" hidden="false" outlineLevel="0" max="16" min="15" style="1" width="14"/>
    <col collapsed="false" customWidth="true" hidden="false" outlineLevel="0" max="17" min="17" style="1" width="12.33"/>
    <col collapsed="false" customWidth="true" hidden="false" outlineLevel="0" max="18" min="18" style="1" width="15.17"/>
    <col collapsed="false" customWidth="true" hidden="false" outlineLevel="0" max="21" min="19" style="1" width="14.67"/>
    <col collapsed="false" customWidth="true" hidden="false" outlineLevel="0" max="22" min="22" style="1" width="15.17"/>
    <col collapsed="false" customWidth="false" hidden="false" outlineLevel="0" max="16384" min="23" style="1" width="9.3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1</v>
      </c>
      <c r="B2" s="3"/>
      <c r="C2" s="4" t="n">
        <v>1990</v>
      </c>
      <c r="D2" s="4" t="n">
        <v>1991</v>
      </c>
      <c r="E2" s="4" t="n">
        <v>1992</v>
      </c>
      <c r="F2" s="4" t="n">
        <v>1993</v>
      </c>
      <c r="G2" s="4" t="n">
        <v>1994</v>
      </c>
      <c r="H2" s="4" t="n">
        <v>1995</v>
      </c>
      <c r="I2" s="4" t="n">
        <v>1996</v>
      </c>
      <c r="J2" s="4" t="s">
        <v>2</v>
      </c>
      <c r="K2" s="4" t="n">
        <v>1998</v>
      </c>
      <c r="L2" s="4" t="n">
        <v>1999</v>
      </c>
      <c r="M2" s="4" t="n">
        <v>2000</v>
      </c>
      <c r="N2" s="4" t="n">
        <v>2001</v>
      </c>
      <c r="O2" s="4" t="n">
        <v>2002</v>
      </c>
      <c r="P2" s="4" t="n">
        <v>2003</v>
      </c>
      <c r="Q2" s="4" t="n">
        <v>2004</v>
      </c>
      <c r="R2" s="4" t="n">
        <v>2005</v>
      </c>
      <c r="S2" s="4" t="n">
        <v>2006</v>
      </c>
      <c r="T2" s="4" t="n">
        <v>2007</v>
      </c>
      <c r="U2" s="4" t="n">
        <v>2008</v>
      </c>
      <c r="V2" s="4" t="n">
        <v>2009</v>
      </c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false" outlineLevel="0" collapsed="false">
      <c r="A4" s="5" t="s">
        <v>3</v>
      </c>
      <c r="B4" s="6" t="s">
        <v>4</v>
      </c>
      <c r="C4" s="7" t="n">
        <v>69.1</v>
      </c>
      <c r="D4" s="7" t="n">
        <v>72</v>
      </c>
      <c r="E4" s="7" t="n">
        <v>65.4</v>
      </c>
      <c r="F4" s="7" t="n">
        <v>79</v>
      </c>
      <c r="G4" s="7" t="n">
        <v>123.1</v>
      </c>
      <c r="H4" s="7" t="n">
        <v>124.7</v>
      </c>
      <c r="I4" s="7" t="n">
        <v>127.8</v>
      </c>
      <c r="J4" s="7" t="n">
        <v>130.1</v>
      </c>
      <c r="K4" s="7" t="n">
        <v>135</v>
      </c>
      <c r="L4" s="7" t="n">
        <v>143.3</v>
      </c>
      <c r="M4" s="7" t="n">
        <v>159.4</v>
      </c>
      <c r="N4" s="7" t="n">
        <v>160.1</v>
      </c>
      <c r="O4" s="7" t="n">
        <v>159.929</v>
      </c>
      <c r="P4" s="7" t="n">
        <v>157.269</v>
      </c>
      <c r="Q4" s="7" t="n">
        <v>147.4</v>
      </c>
      <c r="R4" s="7" t="n">
        <v>146.09</v>
      </c>
      <c r="S4" s="7" t="n">
        <v>133</v>
      </c>
      <c r="T4" s="8" t="n">
        <v>116.67</v>
      </c>
      <c r="U4" s="8" t="n">
        <v>104.13</v>
      </c>
      <c r="V4" s="8" t="n">
        <v>100.03</v>
      </c>
    </row>
    <row r="5" customFormat="false" ht="23.2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7</v>
      </c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9" t="n">
        <v>311</v>
      </c>
      <c r="K5" s="9" t="n">
        <v>348</v>
      </c>
      <c r="L5" s="9" t="n">
        <v>349</v>
      </c>
      <c r="M5" s="9" t="n">
        <v>463</v>
      </c>
      <c r="N5" s="9" t="n">
        <v>508</v>
      </c>
      <c r="O5" s="9" t="n">
        <v>595</v>
      </c>
      <c r="P5" s="9" t="n">
        <v>625</v>
      </c>
      <c r="Q5" s="7" t="n">
        <v>659</v>
      </c>
      <c r="R5" s="7" t="n">
        <v>682</v>
      </c>
      <c r="S5" s="10" t="n">
        <v>775</v>
      </c>
      <c r="T5" s="10" t="n">
        <v>817</v>
      </c>
      <c r="U5" s="10" t="n">
        <v>758</v>
      </c>
      <c r="V5" s="10" t="n">
        <v>735</v>
      </c>
    </row>
    <row r="6" customFormat="false" ht="23.25" hidden="false" customHeight="false" outlineLevel="0" collapsed="false">
      <c r="A6" s="5" t="s">
        <v>8</v>
      </c>
      <c r="B6" s="6" t="s">
        <v>9</v>
      </c>
      <c r="C6" s="7" t="n">
        <v>19253</v>
      </c>
      <c r="D6" s="7" t="n">
        <v>17165</v>
      </c>
      <c r="E6" s="7" t="n">
        <v>15409</v>
      </c>
      <c r="F6" s="7" t="n">
        <v>15595</v>
      </c>
      <c r="G6" s="7" t="n">
        <v>22669</v>
      </c>
      <c r="H6" s="7" t="n">
        <v>87619</v>
      </c>
      <c r="I6" s="7" t="n">
        <v>241510</v>
      </c>
      <c r="J6" s="7" t="n">
        <v>298418</v>
      </c>
      <c r="K6" s="7" t="n">
        <v>201159</v>
      </c>
      <c r="L6" s="7" t="n">
        <v>417284</v>
      </c>
      <c r="M6" s="7" t="n">
        <v>692068</v>
      </c>
      <c r="N6" s="9" t="n">
        <v>620985</v>
      </c>
      <c r="O6" s="9" t="n">
        <v>747107</v>
      </c>
      <c r="P6" s="9" t="n">
        <v>798014</v>
      </c>
      <c r="Q6" s="7" t="n">
        <v>911630</v>
      </c>
      <c r="R6" s="10" t="n">
        <v>1439335</v>
      </c>
      <c r="S6" s="10" t="n">
        <v>1651082</v>
      </c>
      <c r="T6" s="10" t="n">
        <v>1703259.61317</v>
      </c>
      <c r="U6" s="10" t="n">
        <v>2057215.60512</v>
      </c>
      <c r="V6" s="10" t="n">
        <v>1301730.402</v>
      </c>
    </row>
    <row r="7" customFormat="false" ht="23.25" hidden="false" customHeight="false" outlineLevel="0" collapsed="false">
      <c r="A7" s="5" t="s">
        <v>10</v>
      </c>
      <c r="B7" s="6" t="s">
        <v>9</v>
      </c>
      <c r="C7" s="7" t="n">
        <v>20</v>
      </c>
      <c r="D7" s="7" t="n">
        <v>138</v>
      </c>
      <c r="E7" s="7" t="n">
        <v>238</v>
      </c>
      <c r="F7" s="7" t="n">
        <v>525</v>
      </c>
      <c r="G7" s="7" t="n">
        <v>621</v>
      </c>
      <c r="H7" s="7" t="n">
        <v>1300</v>
      </c>
      <c r="I7" s="7" t="n">
        <v>0</v>
      </c>
      <c r="J7" s="9" t="n">
        <v>1859</v>
      </c>
      <c r="K7" s="9" t="n">
        <v>3281</v>
      </c>
      <c r="L7" s="9" t="n">
        <v>4666</v>
      </c>
      <c r="M7" s="9" t="n">
        <v>4111</v>
      </c>
      <c r="N7" s="9" t="n">
        <v>4488</v>
      </c>
      <c r="O7" s="9" t="n">
        <v>5279</v>
      </c>
      <c r="P7" s="11" t="n">
        <v>7952</v>
      </c>
      <c r="Q7" s="10" t="n">
        <v>8384</v>
      </c>
      <c r="R7" s="10" t="n">
        <v>13690</v>
      </c>
      <c r="S7" s="10" t="n">
        <v>15732.8279266573</v>
      </c>
      <c r="T7" s="10" t="n">
        <v>16597.9417344173</v>
      </c>
      <c r="U7" s="10" t="n">
        <v>21937</v>
      </c>
      <c r="V7" s="10" t="n">
        <v>27307</v>
      </c>
    </row>
    <row r="8" customFormat="false" ht="23.25" hidden="false" customHeight="false" outlineLevel="0" collapsed="false">
      <c r="A8" s="12" t="s">
        <v>11</v>
      </c>
      <c r="B8" s="13" t="s">
        <v>9</v>
      </c>
      <c r="C8" s="14" t="n">
        <f aca="false">C6+C7</f>
        <v>19273</v>
      </c>
      <c r="D8" s="14" t="n">
        <f aca="false">D6+D7</f>
        <v>17303</v>
      </c>
      <c r="E8" s="14" t="n">
        <f aca="false">E6+E7</f>
        <v>15647</v>
      </c>
      <c r="F8" s="14" t="n">
        <f aca="false">F6+F7</f>
        <v>16120</v>
      </c>
      <c r="G8" s="14" t="n">
        <f aca="false">G6+G7</f>
        <v>23290</v>
      </c>
      <c r="H8" s="14" t="n">
        <f aca="false">H6+H7</f>
        <v>88919</v>
      </c>
      <c r="I8" s="14" t="n">
        <f aca="false">I6+I7</f>
        <v>241510</v>
      </c>
      <c r="J8" s="14" t="n">
        <f aca="false">J6+J7</f>
        <v>300277</v>
      </c>
      <c r="K8" s="14" t="n">
        <f aca="false">K6+K7</f>
        <v>204440</v>
      </c>
      <c r="L8" s="14" t="n">
        <f aca="false">L6+L7</f>
        <v>421950</v>
      </c>
      <c r="M8" s="14" t="n">
        <f aca="false">M6+M7</f>
        <v>696179</v>
      </c>
      <c r="N8" s="14" t="n">
        <f aca="false">N6+N7</f>
        <v>625473</v>
      </c>
      <c r="O8" s="14" t="n">
        <f aca="false">O6+O7</f>
        <v>752386</v>
      </c>
      <c r="P8" s="14" t="n">
        <f aca="false">P6+P7</f>
        <v>805966</v>
      </c>
      <c r="Q8" s="14" t="n">
        <f aca="false">Q6+Q7</f>
        <v>920014</v>
      </c>
      <c r="R8" s="15" t="n">
        <f aca="false">R6+R7</f>
        <v>1453025</v>
      </c>
      <c r="S8" s="15" t="n">
        <f aca="false">S6+S7</f>
        <v>1666814.82792666</v>
      </c>
      <c r="T8" s="15" t="e">
        <f aca="false">w7t6=T6+T7</f>
        <v>#NAME?</v>
      </c>
      <c r="U8" s="15" t="n">
        <f aca="false">U6+U7</f>
        <v>2079152.60512</v>
      </c>
      <c r="V8" s="15" t="n">
        <f aca="false">V6+V7</f>
        <v>1329037.402</v>
      </c>
    </row>
    <row r="9" customFormat="false" ht="23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customFormat="false" ht="23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3.2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</sheetData>
  <mergeCells count="25">
    <mergeCell ref="A1:V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9:P9"/>
    <mergeCell ref="A10:P10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25:48Z</dcterms:created>
  <dc:creator>المركز الوطني للمعلومات - اليمن</dc:creator>
  <dc:description/>
  <dc:language>en-US</dc:language>
  <cp:lastModifiedBy>bgash</cp:lastModifiedBy>
  <cp:lastPrinted>2007-12-11T16:33:36Z</cp:lastPrinted>
  <dcterms:modified xsi:type="dcterms:W3CDTF">2011-02-06T07:50:51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