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r>
      <rPr>
        <sz val="14"/>
        <color rgb="FFFFFFFF"/>
        <rFont val="Arial"/>
        <family val="0"/>
        <charset val="1"/>
      </rPr>
      <t xml:space="preserve"> الكميات المصدرة من النفط و عائدات التصدير للفترة </t>
    </r>
    <r>
      <rPr>
        <sz val="14"/>
        <color rgb="FFFFFFFF"/>
        <rFont val="Simplified Arabic"/>
        <family val="0"/>
        <charset val="178"/>
      </rPr>
      <t xml:space="preserve">(1993-2009) (</t>
    </r>
    <r>
      <rPr>
        <sz val="14"/>
        <color rgb="FFFFFFFF"/>
        <rFont val="Arial"/>
        <family val="0"/>
        <charset val="1"/>
      </rPr>
      <t xml:space="preserve">مليون برميل</t>
    </r>
    <r>
      <rPr>
        <sz val="14"/>
        <color rgb="FFFFFFFF"/>
        <rFont val="Simplified Arabic"/>
        <family val="0"/>
        <charset val="178"/>
      </rPr>
      <t xml:space="preserve">) (</t>
    </r>
    <r>
      <rPr>
        <sz val="14"/>
        <color rgb="FFFFFFFF"/>
        <rFont val="Arial"/>
        <family val="0"/>
        <charset val="1"/>
      </rPr>
      <t xml:space="preserve">مليون دولار</t>
    </r>
    <r>
      <rPr>
        <sz val="14"/>
        <color rgb="FFFFFFFF"/>
        <rFont val="Simplified Arabic"/>
        <family val="0"/>
        <charset val="178"/>
      </rPr>
      <t xml:space="preserve">)</t>
    </r>
  </si>
  <si>
    <t xml:space="preserve">البيان</t>
  </si>
  <si>
    <r>
      <rPr>
        <sz val="11"/>
        <rFont val="Arial"/>
        <family val="0"/>
        <charset val="1"/>
      </rPr>
      <t xml:space="preserve">الكميات المصدرة من النفط </t>
    </r>
    <r>
      <rPr>
        <sz val="11"/>
        <rFont val="Simplified Arabic"/>
        <family val="0"/>
        <charset val="178"/>
      </rPr>
      <t xml:space="preserve">( </t>
    </r>
    <r>
      <rPr>
        <sz val="11"/>
        <rFont val="Arial"/>
        <family val="0"/>
        <charset val="1"/>
      </rPr>
      <t xml:space="preserve">حصة الحكومة</t>
    </r>
    <r>
      <rPr>
        <sz val="11"/>
        <rFont val="Simplified Arabic"/>
        <family val="0"/>
        <charset val="178"/>
      </rPr>
      <t xml:space="preserve">)</t>
    </r>
  </si>
  <si>
    <t xml:space="preserve">عائدات التصدير من العملة الصعبة </t>
  </si>
  <si>
    <r>
      <rPr>
        <b val="true"/>
        <sz val="11"/>
        <color rgb="FF0000FF"/>
        <rFont val="Arial"/>
        <family val="0"/>
        <charset val="1"/>
      </rPr>
      <t xml:space="preserve">المصدر:</t>
    </r>
    <r>
      <rPr>
        <b val="true"/>
        <sz val="11"/>
        <color rgb="FF000000"/>
        <rFont val="Arial"/>
        <family val="0"/>
        <charset val="1"/>
      </rPr>
      <t xml:space="preserve"> النشرة السنوية لإحصاءات النفط والغاز والمعادن (</t>
    </r>
    <r>
      <rPr>
        <b val="true"/>
        <sz val="11"/>
        <color rgb="FF000000"/>
        <rFont val="Traditional Arabic"/>
        <family val="0"/>
        <charset val="178"/>
      </rPr>
      <t xml:space="preserve">2001-2009</t>
    </r>
    <r>
      <rPr>
        <b val="true"/>
        <sz val="11"/>
        <color rgb="FF000000"/>
        <rFont val="Arial"/>
        <family val="0"/>
        <charset val="1"/>
      </rPr>
      <t xml:space="preserve">م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0"/>
      <charset val="1"/>
    </font>
    <font>
      <sz val="14"/>
      <color rgb="FFFFFFFF"/>
      <name val="Simplified Arabic"/>
      <family val="0"/>
      <charset val="178"/>
    </font>
    <font>
      <sz val="11"/>
      <name val="Arial"/>
      <family val="0"/>
      <charset val="1"/>
    </font>
    <font>
      <b val="true"/>
      <sz val="11"/>
      <name val="Arial"/>
      <family val="2"/>
      <charset val="1"/>
    </font>
    <font>
      <sz val="11"/>
      <name val="Simplified Arabic"/>
      <family val="0"/>
      <charset val="178"/>
    </font>
    <font>
      <sz val="11"/>
      <name val="Arial"/>
      <family val="2"/>
      <charset val="1"/>
    </font>
    <font>
      <b val="true"/>
      <sz val="11"/>
      <color rgb="FF0000FF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Traditional Arabic"/>
      <family val="0"/>
      <charset val="178"/>
    </font>
    <font>
      <sz val="12"/>
      <color rgb="FF000000"/>
      <name val="Simplified Arabic"/>
      <family val="2"/>
    </font>
    <font>
      <sz val="8.25"/>
      <color rgb="FF000000"/>
      <name val="Arial"/>
      <family val="2"/>
    </font>
    <font>
      <sz val="10.25"/>
      <color rgb="FF000000"/>
      <name val="Simplified Arabic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B3B3B3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implified Arabic"/>
                <a:ea typeface="Simplified Arabic"/>
              </a:defRPr>
            </a:pPr>
            <a:r>
              <a:rPr b="0" sz="1200" spc="-1" strike="noStrike">
                <a:solidFill>
                  <a:srgbClr val="000000"/>
                </a:solidFill>
                <a:latin typeface="Simplified Arabic"/>
                <a:ea typeface="Simplified Arabic"/>
              </a:rPr>
              <a:t>عائدات تصدير النفط للفترة(1993م-9200م)</a:t>
            </a:r>
          </a:p>
        </c:rich>
      </c:tx>
      <c:layout>
        <c:manualLayout>
          <c:xMode val="edge"/>
          <c:yMode val="edge"/>
          <c:x val="0.347917409741212"/>
          <c:y val="0.0209259743656814"/>
        </c:manualLayout>
      </c:layout>
      <c:overlay val="0"/>
      <c:spPr>
        <a:noFill/>
        <a:ln w="25560">
          <a:noFill/>
        </a:ln>
      </c:spPr>
    </c:title>
    <c:autoTitleDeleted val="0"/>
    <c:view3D>
      <c:rotX val="44"/>
      <c:rotY val="190"/>
      <c:rAngAx val="1"/>
      <c:perspective val="30"/>
    </c:view3D>
    <c:floor>
      <c:spPr>
        <a:gradFill>
          <a:gsLst>
            <a:gs pos="0">
              <a:srgbClr val="ffffcc"/>
            </a:gs>
            <a:gs pos="100000">
              <a:srgbClr val="76765e"/>
            </a:gs>
          </a:gsLst>
          <a:lin ang="5400000"/>
        </a:gradFill>
        <a:ln w="3240">
          <a:solidFill>
            <a:srgbClr val="000000"/>
          </a:solidFill>
          <a:round/>
        </a:ln>
      </c:spPr>
    </c:floor>
    <c:side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093924622518131"/>
          <c:y val="0.259482082134449"/>
          <c:w val="0.928308167875401"/>
          <c:h val="0.6089458540413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عائدات التصدير من العملة الصعبة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R$2</c:f>
              <c:strCache>
                <c:ptCount val="17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</c:strCache>
            </c:strRef>
          </c:cat>
          <c:val>
            <c:numRef>
              <c:f>Sheet1!$B$4:$R$4</c:f>
              <c:numCache>
                <c:formatCode>General</c:formatCode>
                <c:ptCount val="17"/>
                <c:pt idx="0">
                  <c:v>833.6</c:v>
                </c:pt>
                <c:pt idx="1">
                  <c:v>1615.4</c:v>
                </c:pt>
                <c:pt idx="2">
                  <c:v>1735</c:v>
                </c:pt>
                <c:pt idx="3">
                  <c:v>1976.1</c:v>
                </c:pt>
                <c:pt idx="4">
                  <c:v>1944.9</c:v>
                </c:pt>
                <c:pt idx="5">
                  <c:v>1228.7</c:v>
                </c:pt>
                <c:pt idx="6">
                  <c:v>2131.2</c:v>
                </c:pt>
                <c:pt idx="7">
                  <c:v>3398.8</c:v>
                </c:pt>
                <c:pt idx="8">
                  <c:v>2905.1</c:v>
                </c:pt>
                <c:pt idx="9">
                  <c:v>3146.6</c:v>
                </c:pt>
                <c:pt idx="10">
                  <c:v>3459.1</c:v>
                </c:pt>
                <c:pt idx="11">
                  <c:v>2259.17</c:v>
                </c:pt>
                <c:pt idx="12">
                  <c:v>3065.07</c:v>
                </c:pt>
                <c:pt idx="13">
                  <c:v>4006</c:v>
                </c:pt>
                <c:pt idx="14">
                  <c:v>2561</c:v>
                </c:pt>
                <c:pt idx="15">
                  <c:v>4396</c:v>
                </c:pt>
                <c:pt idx="16">
                  <c:v>1952</c:v>
                </c:pt>
              </c:numCache>
            </c:numRef>
          </c:val>
        </c:ser>
        <c:gapWidth val="150"/>
        <c:shape val="cylinder"/>
        <c:axId val="47505050"/>
        <c:axId val="13113309"/>
        <c:axId val="0"/>
      </c:bar3DChart>
      <c:catAx>
        <c:axId val="475050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13309"/>
        <c:crosses val="autoZero"/>
        <c:auto val="1"/>
        <c:lblAlgn val="ctr"/>
        <c:lblOffset val="100"/>
        <c:noMultiLvlLbl val="0"/>
      </c:catAx>
      <c:valAx>
        <c:axId val="1311330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Simplified Arabic"/>
                    <a:ea typeface="Simplified Arabic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Simplified Arabic"/>
                    <a:ea typeface="Simplified Arabic"/>
                  </a:rPr>
                  <a:t>مليون دولار</a:t>
                </a:r>
              </a:p>
            </c:rich>
          </c:tx>
          <c:layout>
            <c:manualLayout>
              <c:xMode val="edge"/>
              <c:yMode val="edge"/>
              <c:x val="0.103198192842706"/>
              <c:y val="0.062385561077687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505050"/>
        <c:crosses val="autoZero"/>
        <c:crossBetween val="between"/>
      </c:valAx>
    </c:plotArea>
    <c:plotVisOnly val="1"/>
    <c:dispBlanksAs val="gap"/>
  </c:chart>
  <c:spPr>
    <a:gradFill>
      <a:gsLst>
        <a:gs pos="0">
          <a:srgbClr val="99ccff"/>
        </a:gs>
        <a:gs pos="100000">
          <a:srgbClr val="ffffff"/>
        </a:gs>
      </a:gsLst>
      <a:lin ang="5400000"/>
    </a:gra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8560</xdr:colOff>
      <xdr:row>6</xdr:row>
      <xdr:rowOff>54720</xdr:rowOff>
    </xdr:from>
    <xdr:to>
      <xdr:col>14</xdr:col>
      <xdr:colOff>-1630440</xdr:colOff>
      <xdr:row>23</xdr:row>
      <xdr:rowOff>54360</xdr:rowOff>
    </xdr:to>
    <xdr:graphicFrame>
      <xdr:nvGraphicFramePr>
        <xdr:cNvPr id="0" name="Chart 1"/>
        <xdr:cNvGraphicFramePr/>
      </xdr:nvGraphicFramePr>
      <xdr:xfrm>
        <a:off x="-10713960" y="1483560"/>
        <a:ext cx="9083520" cy="275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.8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" hidden="false" customHeight="true" outlineLevel="0" collapsed="false">
      <c r="A2" s="2" t="s">
        <v>1</v>
      </c>
      <c r="B2" s="3" t="n">
        <v>1993</v>
      </c>
      <c r="C2" s="3" t="n">
        <v>1994</v>
      </c>
      <c r="D2" s="3" t="n">
        <v>1995</v>
      </c>
      <c r="E2" s="3" t="n">
        <v>1996</v>
      </c>
      <c r="F2" s="3" t="n">
        <v>1997</v>
      </c>
      <c r="G2" s="3" t="n">
        <v>1998</v>
      </c>
      <c r="H2" s="3" t="n">
        <v>1999</v>
      </c>
      <c r="I2" s="3" t="n">
        <v>2000</v>
      </c>
      <c r="J2" s="3" t="n">
        <v>2001</v>
      </c>
      <c r="K2" s="3" t="n">
        <v>2002</v>
      </c>
      <c r="L2" s="3" t="n">
        <v>2003</v>
      </c>
      <c r="M2" s="3" t="n">
        <v>2004</v>
      </c>
      <c r="N2" s="3" t="n">
        <v>2005</v>
      </c>
      <c r="O2" s="3" t="n">
        <v>2006</v>
      </c>
      <c r="P2" s="3" t="n">
        <v>2007</v>
      </c>
      <c r="Q2" s="3" t="n">
        <v>2008</v>
      </c>
      <c r="R2" s="3" t="n">
        <v>2009</v>
      </c>
    </row>
    <row r="3" customFormat="false" ht="17.25" hidden="false" customHeight="true" outlineLevel="0" collapsed="false">
      <c r="A3" s="2" t="s">
        <v>2</v>
      </c>
      <c r="B3" s="4" t="n">
        <v>17.55</v>
      </c>
      <c r="C3" s="4" t="n">
        <v>38.73</v>
      </c>
      <c r="D3" s="4" t="n">
        <v>45.89</v>
      </c>
      <c r="E3" s="4" t="n">
        <v>47.03</v>
      </c>
      <c r="F3" s="4" t="n">
        <v>54.88</v>
      </c>
      <c r="G3" s="4" t="n">
        <v>41</v>
      </c>
      <c r="H3" s="4" t="n">
        <v>53.19</v>
      </c>
      <c r="I3" s="4" t="n">
        <v>71.89</v>
      </c>
      <c r="J3" s="4" t="n">
        <v>68.86</v>
      </c>
      <c r="K3" s="4" t="n">
        <v>65.1</v>
      </c>
      <c r="L3" s="4" t="n">
        <v>64.57</v>
      </c>
      <c r="M3" s="4" t="n">
        <v>61.73</v>
      </c>
      <c r="N3" s="4" t="n">
        <v>59.55</v>
      </c>
      <c r="O3" s="5" t="n">
        <v>63.6</v>
      </c>
      <c r="P3" s="5" t="n">
        <v>35.2</v>
      </c>
      <c r="Q3" s="5" t="n">
        <v>44.45</v>
      </c>
      <c r="R3" s="5" t="n">
        <v>30.45</v>
      </c>
    </row>
    <row r="4" customFormat="false" ht="20.25" hidden="false" customHeight="true" outlineLevel="0" collapsed="false">
      <c r="A4" s="2" t="s">
        <v>3</v>
      </c>
      <c r="B4" s="4" t="n">
        <v>833.6</v>
      </c>
      <c r="C4" s="4" t="n">
        <v>1615.4</v>
      </c>
      <c r="D4" s="4" t="n">
        <v>1735</v>
      </c>
      <c r="E4" s="4" t="n">
        <v>1976.1</v>
      </c>
      <c r="F4" s="4" t="n">
        <v>1944.9</v>
      </c>
      <c r="G4" s="4" t="n">
        <v>1228.7</v>
      </c>
      <c r="H4" s="4" t="n">
        <v>2131.2</v>
      </c>
      <c r="I4" s="4" t="n">
        <v>3398.8</v>
      </c>
      <c r="J4" s="4" t="n">
        <v>2905.1</v>
      </c>
      <c r="K4" s="4" t="n">
        <v>3146.6</v>
      </c>
      <c r="L4" s="4" t="n">
        <v>3459.1</v>
      </c>
      <c r="M4" s="4" t="n">
        <v>2259.17</v>
      </c>
      <c r="N4" s="4" t="n">
        <v>3065.07</v>
      </c>
      <c r="O4" s="4" t="n">
        <v>4006</v>
      </c>
      <c r="P4" s="4" t="n">
        <v>2561</v>
      </c>
      <c r="Q4" s="4" t="n">
        <v>4396</v>
      </c>
      <c r="R4" s="4" t="n">
        <v>1952</v>
      </c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</sheetData>
  <mergeCells count="2">
    <mergeCell ref="A1:R1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gash</cp:lastModifiedBy>
  <dcterms:modified xsi:type="dcterms:W3CDTF">2011-02-06T07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