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FFFFFF"/>
        <rFont val="Arial"/>
        <family val="2"/>
        <charset val="1"/>
      </rPr>
      <t xml:space="preserve">حصة الدولة والشركاء من صافي إنتاج النفط للفترة </t>
    </r>
    <r>
      <rPr>
        <b val="true"/>
        <sz val="14"/>
        <color rgb="FFFFFFFF"/>
        <rFont val="Simplified Arabic"/>
        <family val="0"/>
        <charset val="178"/>
      </rPr>
      <t xml:space="preserve">(2001-2009)</t>
    </r>
  </si>
  <si>
    <t xml:space="preserve">          البيان
السنوات</t>
  </si>
  <si>
    <t xml:space="preserve">حصة الدولة </t>
  </si>
  <si>
    <t xml:space="preserve">حصة الشركاء </t>
  </si>
  <si>
    <t xml:space="preserve">الإجمالي برميل</t>
  </si>
  <si>
    <t xml:space="preserve"> برميل </t>
  </si>
  <si>
    <t xml:space="preserve">النسبة </t>
  </si>
  <si>
    <t xml:space="preserve">برميل </t>
  </si>
  <si>
    <r>
      <rPr>
        <b val="true"/>
        <sz val="12"/>
        <rFont val="Arial"/>
        <family val="2"/>
        <charset val="1"/>
      </rPr>
      <t xml:space="preserve">النسبة </t>
    </r>
    <r>
      <rPr>
        <b val="true"/>
        <sz val="12"/>
        <rFont val="Simplified Arabic"/>
        <family val="0"/>
        <charset val="178"/>
      </rPr>
      <t xml:space="preserve">%</t>
    </r>
  </si>
  <si>
    <r>
      <rPr>
        <sz val="11"/>
        <color rgb="FF0000FF"/>
        <rFont val="Arial"/>
        <family val="2"/>
        <charset val="1"/>
      </rPr>
      <t xml:space="preserve">المصدر:</t>
    </r>
    <r>
      <rPr>
        <sz val="11"/>
        <rFont val="Arial"/>
        <family val="2"/>
        <charset val="1"/>
      </rPr>
      <t xml:space="preserve"> إحصاءات النفط والغازوالمعادن/ </t>
    </r>
    <r>
      <rPr>
        <sz val="11"/>
        <rFont val="Simplified Arabic"/>
        <family val="0"/>
        <charset val="178"/>
      </rPr>
      <t xml:space="preserve">2001 - 2009</t>
    </r>
    <r>
      <rPr>
        <sz val="11"/>
        <rFont val="Arial"/>
        <family val="2"/>
        <charset val="1"/>
      </rPr>
      <t xml:space="preserve">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Traditional Arabic"/>
      <family val="0"/>
      <charset val="178"/>
    </font>
    <font>
      <b val="true"/>
      <sz val="14"/>
      <color rgb="FFFFFFFF"/>
      <name val="Arial"/>
      <family val="2"/>
      <charset val="1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2"/>
      <charset val="1"/>
    </font>
    <font>
      <b val="true"/>
      <sz val="12"/>
      <name val="Simplified Arabic"/>
      <family val="0"/>
      <charset val="178"/>
    </font>
    <font>
      <sz val="11"/>
      <name val="Arial"/>
      <family val="2"/>
      <charset val="1"/>
    </font>
    <font>
      <sz val="11"/>
      <color rgb="FF0000FF"/>
      <name val="Arial"/>
      <family val="2"/>
      <charset val="1"/>
    </font>
    <font>
      <sz val="11"/>
      <name val="Simplified Arabic"/>
      <family val="0"/>
      <charset val="178"/>
    </font>
    <font>
      <b val="true"/>
      <sz val="11"/>
      <name val="Simplified Arabic"/>
      <family val="0"/>
      <charset val="178"/>
    </font>
    <font>
      <b val="true"/>
      <sz val="14"/>
      <name val="Traditional Arabic"/>
      <family val="0"/>
      <charset val="178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Simplified Arabic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3B3B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15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2007221031254"/>
          <c:y val="0.154067291311755"/>
          <c:w val="0.809488886381586"/>
          <c:h val="0.6185051107325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B$2</c:f>
              <c:strCache>
                <c:ptCount val="1"/>
                <c:pt idx="0">
                  <c:v>حصة الدولة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ورقة1!$B$4:$B$12,ورقة1!$B$196</c:f>
              <c:numCache>
                <c:formatCode>General</c:formatCode>
                <c:ptCount val="10"/>
                <c:pt idx="0">
                  <c:v>99270230</c:v>
                </c:pt>
                <c:pt idx="1">
                  <c:v>94838948</c:v>
                </c:pt>
                <c:pt idx="2">
                  <c:v>95838866</c:v>
                </c:pt>
                <c:pt idx="3">
                  <c:v>89582677</c:v>
                </c:pt>
                <c:pt idx="4">
                  <c:v>86336124</c:v>
                </c:pt>
                <c:pt idx="5">
                  <c:v>85747421</c:v>
                </c:pt>
                <c:pt idx="6">
                  <c:v>72652659</c:v>
                </c:pt>
                <c:pt idx="7">
                  <c:v>71299871</c:v>
                </c:pt>
                <c:pt idx="8">
                  <c:v>61796415</c:v>
                </c:pt>
              </c:numCache>
            </c:numRef>
          </c:val>
        </c:ser>
        <c:ser>
          <c:idx val="1"/>
          <c:order val="1"/>
          <c:tx>
            <c:strRef>
              <c:f>ورقة1!$D$2</c:f>
              <c:strCache>
                <c:ptCount val="1"/>
                <c:pt idx="0">
                  <c:v>حصة الشركاء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ورقة1!$D$4:$D$12,ورقة1!$D$196</c:f>
              <c:numCache>
                <c:formatCode>General</c:formatCode>
                <c:ptCount val="10"/>
                <c:pt idx="0">
                  <c:v>58821233</c:v>
                </c:pt>
                <c:pt idx="1">
                  <c:v>63156256</c:v>
                </c:pt>
                <c:pt idx="2">
                  <c:v>59397737</c:v>
                </c:pt>
                <c:pt idx="3">
                  <c:v>55368699</c:v>
                </c:pt>
                <c:pt idx="4">
                  <c:v>56969434</c:v>
                </c:pt>
                <c:pt idx="5">
                  <c:v>44651748</c:v>
                </c:pt>
                <c:pt idx="6">
                  <c:v>40649375</c:v>
                </c:pt>
                <c:pt idx="7">
                  <c:v>32587367</c:v>
                </c:pt>
                <c:pt idx="8">
                  <c:v>39764590</c:v>
                </c:pt>
              </c:numCache>
            </c:numRef>
          </c:val>
        </c:ser>
        <c:gapWidth val="150"/>
        <c:shape val="cylinder"/>
        <c:axId val="59323128"/>
        <c:axId val="90022115"/>
        <c:axId val="0"/>
      </c:bar3DChart>
      <c:catAx>
        <c:axId val="59323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022115"/>
        <c:crosses val="autoZero"/>
        <c:auto val="1"/>
        <c:lblAlgn val="ctr"/>
        <c:lblOffset val="100"/>
        <c:noMultiLvlLbl val="0"/>
      </c:catAx>
      <c:valAx>
        <c:axId val="9002211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برميل</a:t>
                </a:r>
              </a:p>
            </c:rich>
          </c:tx>
          <c:layout>
            <c:manualLayout>
              <c:xMode val="edge"/>
              <c:yMode val="edge"/>
              <c:x val="0.0328331264808756"/>
              <c:y val="0.105195911413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323128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380953026033036"/>
          <c:y val="0.889976576888769"/>
          <c:w val="0.299539654317404"/>
          <c:h val="0.092909535452322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lang="en-US" sz="110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28520</xdr:colOff>
      <xdr:row>13</xdr:row>
      <xdr:rowOff>76320</xdr:rowOff>
    </xdr:from>
    <xdr:to>
      <xdr:col>5</xdr:col>
      <xdr:colOff>-28584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-6666840" y="3562560"/>
        <a:ext cx="638100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-9360</xdr:colOff>
      <xdr:row>1</xdr:row>
      <xdr:rowOff>28440</xdr:rowOff>
    </xdr:from>
    <xdr:to>
      <xdr:col>1</xdr:col>
      <xdr:colOff>-37800</xdr:colOff>
      <xdr:row>3</xdr:row>
      <xdr:rowOff>9360</xdr:rowOff>
    </xdr:to>
    <xdr:sp>
      <xdr:nvSpPr>
        <xdr:cNvPr id="4" name="Line 2"/>
        <xdr:cNvSpPr/>
      </xdr:nvSpPr>
      <xdr:spPr>
        <a:xfrm>
          <a:off x="-844920" y="647640"/>
          <a:ext cx="807120" cy="571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354394674489</cdr:x>
      <cdr:y>0.0269378194207836</cdr:y>
    </cdr:from>
    <cdr:to>
      <cdr:x>0.852420173756065</cdr:x>
      <cdr:y>0.112436115843271</cdr:y>
    </cdr:to>
    <cdr:sp>
      <cdr:nvSpPr>
        <cdr:cNvPr id="1" name="مربع نص 1"/>
        <cdr:cNvSpPr/>
      </cdr:nvSpPr>
      <cdr:spPr>
        <a:xfrm>
          <a:off x="1872000" y="91080"/>
          <a:ext cx="3567600" cy="28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305539884915</cdr:x>
      <cdr:y>0.0269378194207836</cdr:y>
    </cdr:from>
    <cdr:to>
      <cdr:x>0.872390838316597</cdr:x>
      <cdr:y>0.124574105621806</cdr:y>
    </cdr:to>
    <cdr:sp>
      <cdr:nvSpPr>
        <cdr:cNvPr id="2" name="مربع نص 2"/>
        <cdr:cNvSpPr/>
      </cdr:nvSpPr>
      <cdr:spPr>
        <a:xfrm>
          <a:off x="1176120" y="91080"/>
          <a:ext cx="4390920" cy="330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ar-SA" sz="1200" spc="-1" strike="noStrike">
              <a:latin typeface="Times New Roman"/>
            </a:rPr>
            <a:t>حصة الدولة وحصة الشركاء من صافي انتاج النفط للفترة (</a:t>
          </a:r>
          <a:r>
            <a:rPr b="1" sz="1200" spc="-1" strike="noStrike">
              <a:latin typeface="Times New Roman"/>
            </a:rPr>
            <a:t>2001</a:t>
          </a:r>
          <a:r>
            <a:rPr b="1" sz="1200" spc="-1" strike="noStrike">
              <a:latin typeface="Times New Roman"/>
            </a:rPr>
            <a:t>-</a:t>
          </a:r>
          <a:r>
            <a:rPr b="1" sz="1200" spc="-1" strike="noStrike">
              <a:latin typeface="Times New Roman"/>
            </a:rPr>
            <a:t>200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1288502764301</cdr:x>
      <cdr:y>0.0122444633730835</cdr:y>
    </cdr:from>
    <cdr:to>
      <cdr:x>0.904659821730791</cdr:x>
      <cdr:y>0.0977427597955707</cdr:y>
    </cdr:to>
    <cdr:sp>
      <cdr:nvSpPr>
        <cdr:cNvPr id="3" name="مربع نص 3"/>
        <cdr:cNvSpPr/>
      </cdr:nvSpPr>
      <cdr:spPr>
        <a:xfrm>
          <a:off x="1029240" y="41400"/>
          <a:ext cx="4743720" cy="28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85"/>
    <col collapsed="false" customWidth="true" hidden="false" outlineLevel="0" max="3" min="3" style="1" width="16.85"/>
    <col collapsed="false" customWidth="true" hidden="false" outlineLevel="0" max="5" min="4" style="1" width="17.71"/>
    <col collapsed="false" customWidth="true" hidden="false" outlineLevel="0" max="6" min="6" style="1" width="20.29"/>
    <col collapsed="false" customWidth="true" hidden="false" outlineLevel="0" max="7" min="7" style="1" width="3.42"/>
    <col collapsed="false" customWidth="true" hidden="true" outlineLevel="0" max="141" min="8" style="1" width="11.53"/>
    <col collapsed="false" customWidth="false" hidden="false" outlineLevel="0" max="16384" min="142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</row>
    <row r="3" customFormat="false" ht="23.2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/>
    </row>
    <row r="4" customFormat="false" ht="21" hidden="false" customHeight="true" outlineLevel="0" collapsed="false">
      <c r="A4" s="4" t="n">
        <v>2001</v>
      </c>
      <c r="B4" s="5" t="n">
        <v>99270230</v>
      </c>
      <c r="C4" s="6" t="n">
        <v>0.63</v>
      </c>
      <c r="D4" s="5" t="n">
        <v>58821233</v>
      </c>
      <c r="E4" s="6" t="n">
        <v>0.37</v>
      </c>
      <c r="F4" s="5" t="n">
        <f aca="false">B4+D4</f>
        <v>158091463</v>
      </c>
    </row>
    <row r="5" customFormat="false" ht="21" hidden="false" customHeight="true" outlineLevel="0" collapsed="false">
      <c r="A5" s="4" t="n">
        <v>2002</v>
      </c>
      <c r="B5" s="5" t="n">
        <v>94838948</v>
      </c>
      <c r="C5" s="6" t="n">
        <v>0.6003</v>
      </c>
      <c r="D5" s="5" t="n">
        <v>63156256</v>
      </c>
      <c r="E5" s="6" t="n">
        <v>0.3997</v>
      </c>
      <c r="F5" s="5" t="n">
        <f aca="false">B5+D5</f>
        <v>157995204</v>
      </c>
    </row>
    <row r="6" customFormat="false" ht="21" hidden="false" customHeight="true" outlineLevel="0" collapsed="false">
      <c r="A6" s="4" t="n">
        <v>2003</v>
      </c>
      <c r="B6" s="5" t="n">
        <v>95838866</v>
      </c>
      <c r="C6" s="6" t="n">
        <v>0.6174</v>
      </c>
      <c r="D6" s="5" t="n">
        <v>59397737</v>
      </c>
      <c r="E6" s="6" t="n">
        <v>0.3826</v>
      </c>
      <c r="F6" s="5" t="n">
        <f aca="false">B6+D6</f>
        <v>155236603</v>
      </c>
    </row>
    <row r="7" customFormat="false" ht="15.75" hidden="false" customHeight="false" outlineLevel="0" collapsed="false">
      <c r="A7" s="4" t="n">
        <v>2004</v>
      </c>
      <c r="B7" s="5" t="n">
        <v>89582677</v>
      </c>
      <c r="C7" s="6" t="n">
        <v>0.62</v>
      </c>
      <c r="D7" s="5" t="n">
        <v>55368699</v>
      </c>
      <c r="E7" s="6" t="n">
        <v>0.38</v>
      </c>
      <c r="F7" s="5" t="n">
        <f aca="false">B7+D7</f>
        <v>144951376</v>
      </c>
    </row>
    <row r="8" customFormat="false" ht="15.75" hidden="false" customHeight="false" outlineLevel="0" collapsed="false">
      <c r="A8" s="4" t="n">
        <v>2005</v>
      </c>
      <c r="B8" s="5" t="n">
        <v>86336124</v>
      </c>
      <c r="C8" s="6" t="n">
        <v>0.6</v>
      </c>
      <c r="D8" s="5" t="n">
        <v>56969434</v>
      </c>
      <c r="E8" s="6" t="n">
        <v>0.4</v>
      </c>
      <c r="F8" s="5" t="n">
        <f aca="false">B8+D8</f>
        <v>143305558</v>
      </c>
    </row>
    <row r="9" customFormat="false" ht="15.75" hidden="false" customHeight="false" outlineLevel="0" collapsed="false">
      <c r="A9" s="4" t="n">
        <v>2006</v>
      </c>
      <c r="B9" s="5" t="n">
        <v>85747421</v>
      </c>
      <c r="C9" s="6" t="n">
        <v>0.66</v>
      </c>
      <c r="D9" s="5" t="n">
        <v>44651748</v>
      </c>
      <c r="E9" s="6" t="n">
        <v>0.34</v>
      </c>
      <c r="F9" s="5" t="n">
        <f aca="false">B9+D9</f>
        <v>130399169</v>
      </c>
    </row>
    <row r="10" customFormat="false" ht="15.75" hidden="false" customHeight="false" outlineLevel="0" collapsed="false">
      <c r="A10" s="4" t="n">
        <v>2007</v>
      </c>
      <c r="B10" s="5" t="n">
        <v>72652659</v>
      </c>
      <c r="C10" s="6" t="n">
        <v>0.64</v>
      </c>
      <c r="D10" s="5" t="n">
        <v>40649375</v>
      </c>
      <c r="E10" s="6" t="n">
        <v>0.36</v>
      </c>
      <c r="F10" s="5" t="n">
        <f aca="false">B10+D10</f>
        <v>113302034</v>
      </c>
    </row>
    <row r="11" customFormat="false" ht="15.75" hidden="false" customHeight="false" outlineLevel="0" collapsed="false">
      <c r="A11" s="4" t="n">
        <v>2008</v>
      </c>
      <c r="B11" s="5" t="n">
        <v>71299871</v>
      </c>
      <c r="C11" s="6" t="n">
        <v>0.6848</v>
      </c>
      <c r="D11" s="5" t="n">
        <v>32587367</v>
      </c>
      <c r="E11" s="6" t="n">
        <v>0.31</v>
      </c>
      <c r="F11" s="5" t="n">
        <f aca="false">B11+D11</f>
        <v>103887238</v>
      </c>
    </row>
    <row r="12" customFormat="false" ht="15.75" hidden="false" customHeight="false" outlineLevel="0" collapsed="false">
      <c r="A12" s="4" t="n">
        <v>2009</v>
      </c>
      <c r="B12" s="5" t="n">
        <v>61796415</v>
      </c>
      <c r="C12" s="6" t="n">
        <f aca="false">B12/F12</f>
        <v>0.608465965849787</v>
      </c>
      <c r="D12" s="5" t="n">
        <v>39764590</v>
      </c>
      <c r="E12" s="6" t="n">
        <f aca="false">D12/F12</f>
        <v>0.391534034150214</v>
      </c>
      <c r="F12" s="5" t="n">
        <v>101561005</v>
      </c>
    </row>
    <row r="13" customFormat="false" ht="21.75" hidden="false" customHeight="false" outlineLevel="0" collapsed="false">
      <c r="A13" s="7" t="s">
        <v>9</v>
      </c>
      <c r="B13" s="7"/>
      <c r="C13" s="7"/>
      <c r="D13" s="7"/>
      <c r="E13" s="8"/>
      <c r="F13" s="8"/>
    </row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22.5" hidden="false" customHeight="false" outlineLevel="0" collapsed="false">
      <c r="B196" s="9"/>
      <c r="C196" s="9"/>
      <c r="D196" s="9"/>
    </row>
  </sheetData>
  <mergeCells count="7">
    <mergeCell ref="A1:F1"/>
    <mergeCell ref="A2:A3"/>
    <mergeCell ref="B2:C2"/>
    <mergeCell ref="D2:E2"/>
    <mergeCell ref="F2:F3"/>
    <mergeCell ref="A13:D13"/>
    <mergeCell ref="B196:D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6:40:21Z</dcterms:created>
  <dc:creator>المركز الوطني للمعلومات - اليمن</dc:creator>
  <dc:description/>
  <dc:language>en-US</dc:language>
  <cp:lastModifiedBy>bgash</cp:lastModifiedBy>
  <cp:lastPrinted>2005-06-22T07:06:58Z</cp:lastPrinted>
  <dcterms:modified xsi:type="dcterms:W3CDTF">2011-02-06T08:03:55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