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FFFFFF"/>
        <rFont val="Arial"/>
        <family val="2"/>
        <charset val="1"/>
      </rPr>
      <t xml:space="preserve">تطور محطات تعبئة اسطوانات الغاز للفترة </t>
    </r>
    <r>
      <rPr>
        <b val="true"/>
        <sz val="14"/>
        <color rgb="FFFFFFFF"/>
        <rFont val="Simplified Arabic"/>
        <family val="0"/>
        <charset val="178"/>
      </rPr>
      <t xml:space="preserve">(2002-2009)</t>
    </r>
  </si>
  <si>
    <t xml:space="preserve">العام</t>
  </si>
  <si>
    <t xml:space="preserve">محطة تعبئة اسطوانات الغاز الجديدة</t>
  </si>
  <si>
    <t xml:space="preserve">*7</t>
  </si>
  <si>
    <t xml:space="preserve">محطة تعبئة اسطوانات الغاز العاملة</t>
  </si>
  <si>
    <t xml:space="preserve">*96</t>
  </si>
  <si>
    <r>
      <rPr>
        <b val="true"/>
        <sz val="12"/>
        <color rgb="FF000000"/>
        <rFont val="Arial"/>
        <family val="2"/>
        <charset val="1"/>
      </rPr>
      <t xml:space="preserve">الطاقة الانتاجية الممكنة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"/>
      </rPr>
      <t xml:space="preserve">اسطوانة</t>
    </r>
    <r>
      <rPr>
        <b val="true"/>
        <sz val="12"/>
        <color rgb="FF000000"/>
        <rFont val="Simplified Arabic"/>
        <family val="0"/>
        <charset val="178"/>
      </rPr>
      <t xml:space="preserve">/ </t>
    </r>
    <r>
      <rPr>
        <b val="true"/>
        <sz val="12"/>
        <color rgb="FF000000"/>
        <rFont val="Arial"/>
        <family val="2"/>
        <charset val="1"/>
      </rPr>
      <t xml:space="preserve">يوم</t>
    </r>
    <r>
      <rPr>
        <b val="true"/>
        <sz val="12"/>
        <color rgb="FF000000"/>
        <rFont val="Simplified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2"/>
        <charset val="1"/>
      </rPr>
      <t xml:space="preserve">الطاقة الانتاجية الغعلية</t>
    </r>
    <r>
      <rPr>
        <b val="true"/>
        <sz val="12"/>
        <color rgb="FF000000"/>
        <rFont val="Simplified Arabic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"/>
      </rPr>
      <t xml:space="preserve">اسطوانة</t>
    </r>
    <r>
      <rPr>
        <b val="true"/>
        <sz val="12"/>
        <color rgb="FF000000"/>
        <rFont val="Simplified Arabic"/>
        <family val="0"/>
        <charset val="178"/>
      </rPr>
      <t xml:space="preserve">/ </t>
    </r>
    <r>
      <rPr>
        <b val="true"/>
        <sz val="12"/>
        <color rgb="FF000000"/>
        <rFont val="Arial"/>
        <family val="2"/>
        <charset val="1"/>
      </rPr>
      <t xml:space="preserve">يوم</t>
    </r>
    <r>
      <rPr>
        <b val="true"/>
        <sz val="12"/>
        <color rgb="FF000000"/>
        <rFont val="Simplified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2"/>
        <charset val="1"/>
      </rPr>
      <t xml:space="preserve">نسبة التشغيل</t>
    </r>
    <r>
      <rPr>
        <b val="true"/>
        <sz val="12"/>
        <color rgb="FF000000"/>
        <rFont val="Simplified Arabic"/>
        <family val="0"/>
        <charset val="178"/>
      </rPr>
      <t xml:space="preserve">%</t>
    </r>
  </si>
  <si>
    <r>
      <rPr>
        <sz val="11"/>
        <color rgb="FF0000FF"/>
        <rFont val="Arial"/>
        <family val="2"/>
        <charset val="1"/>
      </rPr>
      <t xml:space="preserve">المصدر :</t>
    </r>
    <r>
      <rPr>
        <sz val="11"/>
        <color rgb="FF000000"/>
        <rFont val="Arial"/>
        <family val="2"/>
        <charset val="1"/>
      </rPr>
      <t xml:space="preserve"> احصاءات النفط والغاز والمعادن (</t>
    </r>
    <r>
      <rPr>
        <sz val="11"/>
        <color rgb="FF000000"/>
        <rFont val="Simplified Arabic"/>
        <family val="0"/>
        <charset val="178"/>
      </rPr>
      <t xml:space="preserve">2002-2009)م  * محطات الشركة   * محطات القطاع الخا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4"/>
      <color rgb="FFFFFFFF"/>
      <name val="Simplified Arabic"/>
      <family val="0"/>
      <charset val="178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Simplified Arabic"/>
      <family val="0"/>
      <charset val="178"/>
    </font>
    <font>
      <b val="true"/>
      <sz val="12"/>
      <color rgb="FF000000"/>
      <name val="Arial"/>
      <family val="2"/>
      <charset val="1"/>
    </font>
    <font>
      <sz val="11"/>
      <color rgb="FF0000FF"/>
      <name val="Arial"/>
      <family val="2"/>
      <charset val="1"/>
    </font>
    <font>
      <sz val="11"/>
      <color rgb="FF000000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4" min="2" style="0" width="9.5"/>
    <col collapsed="false" customWidth="true" hidden="false" outlineLevel="0" max="8" min="5" style="0" width="10.5"/>
    <col collapsed="false" customWidth="true" hidden="false" outlineLevel="0" max="9" min="9" style="0" width="9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 t="s">
        <v>1</v>
      </c>
      <c r="B2" s="3" t="n">
        <v>2002</v>
      </c>
      <c r="C2" s="3" t="n">
        <v>2003</v>
      </c>
      <c r="D2" s="3" t="n">
        <v>2004</v>
      </c>
      <c r="E2" s="3" t="n">
        <v>2005</v>
      </c>
      <c r="F2" s="3" t="n">
        <v>2006</v>
      </c>
      <c r="G2" s="4" t="n">
        <v>2007</v>
      </c>
      <c r="H2" s="4" t="n">
        <v>2008</v>
      </c>
      <c r="I2" s="5" t="n">
        <v>2009</v>
      </c>
    </row>
    <row r="3" customFormat="false" ht="35.25" hidden="false" customHeight="true" outlineLevel="0" collapsed="false">
      <c r="A3" s="6" t="s">
        <v>2</v>
      </c>
      <c r="B3" s="7" t="n">
        <v>5</v>
      </c>
      <c r="C3" s="7" t="n">
        <v>3</v>
      </c>
      <c r="D3" s="7" t="n">
        <v>9</v>
      </c>
      <c r="E3" s="7" t="n">
        <v>6</v>
      </c>
      <c r="F3" s="7" t="n">
        <v>0</v>
      </c>
      <c r="G3" s="8" t="n">
        <v>2</v>
      </c>
      <c r="H3" s="8" t="n">
        <v>5</v>
      </c>
      <c r="I3" s="8" t="s">
        <v>3</v>
      </c>
    </row>
    <row r="4" customFormat="false" ht="36.75" hidden="false" customHeight="true" outlineLevel="0" collapsed="false">
      <c r="A4" s="6" t="s">
        <v>4</v>
      </c>
      <c r="B4" s="7" t="n">
        <v>66</v>
      </c>
      <c r="C4" s="7" t="n">
        <v>69</v>
      </c>
      <c r="D4" s="7" t="n">
        <v>78</v>
      </c>
      <c r="E4" s="7" t="n">
        <v>84</v>
      </c>
      <c r="F4" s="7" t="n">
        <v>84</v>
      </c>
      <c r="G4" s="8" t="n">
        <v>86</v>
      </c>
      <c r="H4" s="8" t="n">
        <v>90</v>
      </c>
      <c r="I4" s="8" t="s">
        <v>5</v>
      </c>
    </row>
    <row r="5" customFormat="false" ht="32.25" hidden="false" customHeight="true" outlineLevel="0" collapsed="false">
      <c r="A5" s="6" t="s">
        <v>6</v>
      </c>
      <c r="B5" s="9" t="n">
        <v>616220</v>
      </c>
      <c r="C5" s="9" t="n">
        <v>634020</v>
      </c>
      <c r="D5" s="9" t="n">
        <v>658860</v>
      </c>
      <c r="E5" s="9" t="n">
        <v>690000</v>
      </c>
      <c r="F5" s="9" t="n">
        <v>690000</v>
      </c>
      <c r="G5" s="10" t="n">
        <v>843180</v>
      </c>
      <c r="H5" s="10" t="n">
        <v>823901</v>
      </c>
      <c r="I5" s="10" t="n">
        <v>778086</v>
      </c>
    </row>
    <row r="6" customFormat="false" ht="33.75" hidden="false" customHeight="true" outlineLevel="0" collapsed="false">
      <c r="A6" s="6" t="s">
        <v>7</v>
      </c>
      <c r="B6" s="9" t="n">
        <v>138541</v>
      </c>
      <c r="C6" s="9" t="n">
        <v>147216</v>
      </c>
      <c r="D6" s="9" t="n">
        <v>161992</v>
      </c>
      <c r="E6" s="9" t="n">
        <v>153200</v>
      </c>
      <c r="F6" s="9" t="n">
        <v>153200</v>
      </c>
      <c r="G6" s="10" t="n">
        <v>187210</v>
      </c>
      <c r="H6" s="10" t="n">
        <v>182144</v>
      </c>
      <c r="I6" s="10" t="n">
        <v>182551.4</v>
      </c>
    </row>
    <row r="7" customFormat="false" ht="24" hidden="false" customHeight="false" outlineLevel="0" collapsed="false">
      <c r="A7" s="11" t="s">
        <v>8</v>
      </c>
      <c r="B7" s="12" t="n">
        <f aca="false">B6/B5*100</f>
        <v>22.4823926519749</v>
      </c>
      <c r="C7" s="12" t="n">
        <f aca="false">C6/C5*100</f>
        <v>23.2194567994701</v>
      </c>
      <c r="D7" s="12" t="n">
        <f aca="false">D6/D5*100</f>
        <v>24.5867103785326</v>
      </c>
      <c r="E7" s="12" t="n">
        <f aca="false">E6/E5*100</f>
        <v>22.2028985507246</v>
      </c>
      <c r="F7" s="12" t="n">
        <f aca="false">F6/F5*100</f>
        <v>22.2028985507246</v>
      </c>
      <c r="G7" s="13" t="n">
        <f aca="false">G6/G5*100</f>
        <v>22.2028511112692</v>
      </c>
      <c r="H7" s="13" t="n">
        <v>22.11</v>
      </c>
      <c r="I7" s="13" t="n">
        <v>23.46</v>
      </c>
    </row>
    <row r="8" customFormat="false" ht="22.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</row>
  </sheetData>
  <mergeCells count="2">
    <mergeCell ref="A1:I1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20:12Z</dcterms:created>
  <dc:creator>masrohi</dc:creator>
  <dc:description/>
  <dc:language>en-US</dc:language>
  <cp:lastModifiedBy>bgash</cp:lastModifiedBy>
  <dcterms:modified xsi:type="dcterms:W3CDTF">2011-02-06T08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