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P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FFFFFF"/>
        <rFont val="Arial"/>
        <family val="2"/>
        <charset val="1"/>
      </rPr>
      <t xml:space="preserve">إنتاج النفط في الجمهورية اليمنية حسب القطاعات للفترة </t>
    </r>
    <r>
      <rPr>
        <b val="true"/>
        <sz val="14"/>
        <color rgb="FFFFFFFF"/>
        <rFont val="Simplified Arabic"/>
        <family val="0"/>
        <charset val="178"/>
      </rPr>
      <t xml:space="preserve">(2000 - 2009)  (</t>
    </r>
    <r>
      <rPr>
        <b val="true"/>
        <sz val="14"/>
        <color rgb="FFFFFFFF"/>
        <rFont val="Arial"/>
        <family val="2"/>
        <charset val="1"/>
      </rPr>
      <t xml:space="preserve">ألف برميل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سنوات</t>
  </si>
  <si>
    <r>
      <rPr>
        <b val="true"/>
        <sz val="12"/>
        <rFont val="Arial"/>
        <family val="2"/>
        <charset val="1"/>
      </rPr>
      <t xml:space="preserve">مأرب</t>
    </r>
    <r>
      <rPr>
        <b val="true"/>
        <sz val="12"/>
        <rFont val="Simplified Arabic"/>
        <family val="0"/>
        <charset val="178"/>
      </rPr>
      <t xml:space="preserve">/</t>
    </r>
    <r>
      <rPr>
        <b val="true"/>
        <sz val="12"/>
        <rFont val="Arial"/>
        <family val="2"/>
        <charset val="1"/>
      </rPr>
      <t xml:space="preserve">الجوف</t>
    </r>
  </si>
  <si>
    <t xml:space="preserve">المسيلة</t>
  </si>
  <si>
    <t xml:space="preserve">غرب عياد</t>
  </si>
  <si>
    <t xml:space="preserve">جنة</t>
  </si>
  <si>
    <t xml:space="preserve">شرق شبوة</t>
  </si>
  <si>
    <t xml:space="preserve">حواريم</t>
  </si>
  <si>
    <t xml:space="preserve">شرق سار</t>
  </si>
  <si>
    <t xml:space="preserve">دامس</t>
  </si>
  <si>
    <t xml:space="preserve">شرق الحجر</t>
  </si>
  <si>
    <t xml:space="preserve">جنوب حواريم</t>
  </si>
  <si>
    <t xml:space="preserve">مالك</t>
  </si>
  <si>
    <t xml:space="preserve">العقلة</t>
  </si>
  <si>
    <t xml:space="preserve">معدل الإنتاج اليومي برميل</t>
  </si>
  <si>
    <t xml:space="preserve">الإجمالي السنوي ألف برميل</t>
  </si>
  <si>
    <r>
      <rPr>
        <sz val="11"/>
        <color rgb="FF0000FF"/>
        <rFont val="Arial"/>
        <family val="2"/>
        <charset val="1"/>
      </rPr>
      <t xml:space="preserve">المصدر: ا</t>
    </r>
    <r>
      <rPr>
        <sz val="11"/>
        <rFont val="Arial"/>
        <family val="2"/>
        <charset val="1"/>
      </rPr>
      <t xml:space="preserve">لنشرة السنوية لإحصاءات النفط  والغاز والمعادن (</t>
    </r>
    <r>
      <rPr>
        <sz val="11"/>
        <rFont val="Simplified Arabic"/>
        <family val="0"/>
        <charset val="178"/>
      </rPr>
      <t xml:space="preserve">2000-2009)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2"/>
      <charset val="1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2"/>
      <name val="Simplified Arabic"/>
      <family val="0"/>
      <charset val="17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FF"/>
      <name val="Arial"/>
      <family val="2"/>
      <charset val="1"/>
    </font>
    <font>
      <sz val="11"/>
      <name val="Simplified Arabic"/>
      <family val="0"/>
      <charset val="178"/>
    </font>
    <font>
      <sz val="16"/>
      <color rgb="FF000000"/>
      <name val="Arial"/>
      <family val="2"/>
    </font>
    <font>
      <sz val="8.7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60076"/>
      <rgbColor rgb="FF00A7A7"/>
      <rgbColor rgb="FFB3B3B3"/>
      <rgbColor rgb="FF808080"/>
      <rgbColor rgb="FF9999FF"/>
      <rgbColor rgb="FF993366"/>
      <rgbColor rgb="FFFFFFCC"/>
      <rgbColor rgb="FFE6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7C7CBD"/>
      <rgbColor rgb="FFA9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انتاج النفط في الجمهورية اليمنية حسب القطاعات للفترة (2000-2009)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44"/>
      <c:rAngAx val="1"/>
      <c:perspective val="30"/>
    </c:view3D>
    <c:floor>
      <c:spPr>
        <a:gradFill>
          <a:gsLst>
            <a:gs pos="0">
              <a:srgbClr val="808080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607065348444659"/>
          <c:y val="0.215006618133686"/>
          <c:w val="0.926482999758862"/>
          <c:h val="0.569821310390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B$2</c:f>
              <c:strCache>
                <c:ptCount val="1"/>
                <c:pt idx="0">
                  <c:v>مأرب/الجوف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B$3:$B$12</c:f>
              <c:numCache>
                <c:formatCode>General</c:formatCode>
                <c:ptCount val="10"/>
                <c:pt idx="0">
                  <c:v>45258</c:v>
                </c:pt>
                <c:pt idx="1">
                  <c:v>41852</c:v>
                </c:pt>
                <c:pt idx="2">
                  <c:v>39502</c:v>
                </c:pt>
                <c:pt idx="3">
                  <c:v>36328</c:v>
                </c:pt>
                <c:pt idx="4">
                  <c:v>32032</c:v>
                </c:pt>
                <c:pt idx="5">
                  <c:v>27819</c:v>
                </c:pt>
                <c:pt idx="6">
                  <c:v>24836</c:v>
                </c:pt>
                <c:pt idx="7">
                  <c:v>22209</c:v>
                </c:pt>
                <c:pt idx="8">
                  <c:v>20336</c:v>
                </c:pt>
                <c:pt idx="9">
                  <c:v>17741</c:v>
                </c:pt>
              </c:numCache>
            </c:numRef>
          </c:val>
        </c:ser>
        <c:ser>
          <c:idx val="1"/>
          <c:order val="1"/>
          <c:tx>
            <c:strRef>
              <c:f>ورقة1!$C$2</c:f>
              <c:strCache>
                <c:ptCount val="1"/>
                <c:pt idx="0">
                  <c:v>المسيل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C$3:$C$12</c:f>
              <c:numCache>
                <c:formatCode>General</c:formatCode>
                <c:ptCount val="10"/>
                <c:pt idx="0">
                  <c:v>79576</c:v>
                </c:pt>
                <c:pt idx="1">
                  <c:v>84212</c:v>
                </c:pt>
                <c:pt idx="2">
                  <c:v>84299</c:v>
                </c:pt>
                <c:pt idx="3">
                  <c:v>83667</c:v>
                </c:pt>
                <c:pt idx="4">
                  <c:v>76876</c:v>
                </c:pt>
                <c:pt idx="5">
                  <c:v>63485</c:v>
                </c:pt>
                <c:pt idx="6">
                  <c:v>49374</c:v>
                </c:pt>
                <c:pt idx="7">
                  <c:v>42339</c:v>
                </c:pt>
                <c:pt idx="8">
                  <c:v>34662</c:v>
                </c:pt>
                <c:pt idx="9">
                  <c:v>30015</c:v>
                </c:pt>
              </c:numCache>
            </c:numRef>
          </c:val>
        </c:ser>
        <c:ser>
          <c:idx val="2"/>
          <c:order val="2"/>
          <c:tx>
            <c:strRef>
              <c:f>ورقة1!$D$2</c:f>
              <c:strCache>
                <c:ptCount val="1"/>
                <c:pt idx="0">
                  <c:v>غرب عياد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3:$D$8</c:f>
              <c:numCache>
                <c:formatCode>General</c:formatCode>
                <c:ptCount val="6"/>
                <c:pt idx="0">
                  <c:v>254</c:v>
                </c:pt>
                <c:pt idx="1">
                  <c:v>194</c:v>
                </c:pt>
                <c:pt idx="2">
                  <c:v>109</c:v>
                </c:pt>
                <c:pt idx="3">
                  <c:v>79</c:v>
                </c:pt>
                <c:pt idx="4">
                  <c:v>68</c:v>
                </c:pt>
                <c:pt idx="5">
                  <c:v>65</c:v>
                </c:pt>
              </c:numCache>
            </c:numRef>
          </c:val>
        </c:ser>
        <c:ser>
          <c:idx val="3"/>
          <c:order val="3"/>
          <c:tx>
            <c:strRef>
              <c:f>ورقة1!$E$2</c:f>
              <c:strCache>
                <c:ptCount val="1"/>
                <c:pt idx="0">
                  <c:v>جنة</c:v>
                </c:pt>
              </c:strCache>
            </c:strRef>
          </c:tx>
          <c:spPr>
            <a:gradFill>
              <a:gsLst>
                <a:gs pos="0">
                  <a:srgbClr val="e6f2ff"/>
                </a:gs>
                <a:gs pos="50000">
                  <a:srgbClr val="99ccff"/>
                </a:gs>
                <a:gs pos="100000">
                  <a:srgbClr val="e6f2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E$3:$E$12</c:f>
              <c:numCache>
                <c:formatCode>General</c:formatCode>
                <c:ptCount val="10"/>
                <c:pt idx="0">
                  <c:v>23886</c:v>
                </c:pt>
                <c:pt idx="1">
                  <c:v>20721</c:v>
                </c:pt>
                <c:pt idx="2">
                  <c:v>15385</c:v>
                </c:pt>
                <c:pt idx="3">
                  <c:v>15529</c:v>
                </c:pt>
                <c:pt idx="4">
                  <c:v>15125</c:v>
                </c:pt>
                <c:pt idx="5">
                  <c:v>17198</c:v>
                </c:pt>
                <c:pt idx="6">
                  <c:v>16618</c:v>
                </c:pt>
                <c:pt idx="7">
                  <c:v>15689</c:v>
                </c:pt>
                <c:pt idx="8">
                  <c:v>15879</c:v>
                </c:pt>
                <c:pt idx="9">
                  <c:v>15372</c:v>
                </c:pt>
              </c:numCache>
            </c:numRef>
          </c:val>
        </c:ser>
        <c:ser>
          <c:idx val="4"/>
          <c:order val="4"/>
          <c:tx>
            <c:strRef>
              <c:f>ورقة1!$F$2</c:f>
              <c:strCache>
                <c:ptCount val="1"/>
                <c:pt idx="0">
                  <c:v>شرق شبوة</c:v>
                </c:pt>
              </c:strCache>
            </c:strRef>
          </c:tx>
          <c:spPr>
            <a:gradFill>
              <a:gsLst>
                <a:gs pos="0">
                  <a:srgbClr val="00a7a7"/>
                </a:gs>
                <a:gs pos="50000">
                  <a:srgbClr val="00ffff"/>
                </a:gs>
                <a:gs pos="100000">
                  <a:srgbClr val="00a7a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F$3:$F$12</c:f>
              <c:numCache>
                <c:formatCode>General</c:formatCode>
                <c:ptCount val="10"/>
                <c:pt idx="0">
                  <c:v>10397</c:v>
                </c:pt>
                <c:pt idx="1">
                  <c:v>10022</c:v>
                </c:pt>
                <c:pt idx="2">
                  <c:v>9171</c:v>
                </c:pt>
                <c:pt idx="3">
                  <c:v>8463</c:v>
                </c:pt>
                <c:pt idx="4">
                  <c:v>8630</c:v>
                </c:pt>
                <c:pt idx="5">
                  <c:v>12022</c:v>
                </c:pt>
                <c:pt idx="6">
                  <c:v>14694</c:v>
                </c:pt>
                <c:pt idx="7">
                  <c:v>13722</c:v>
                </c:pt>
                <c:pt idx="8">
                  <c:v>15667</c:v>
                </c:pt>
                <c:pt idx="9">
                  <c:v>18615</c:v>
                </c:pt>
              </c:numCache>
            </c:numRef>
          </c:val>
        </c:ser>
        <c:ser>
          <c:idx val="5"/>
          <c:order val="5"/>
          <c:tx>
            <c:strRef>
              <c:f>ورقة1!$G$2</c:f>
              <c:strCache>
                <c:ptCount val="1"/>
                <c:pt idx="0">
                  <c:v>حواريم</c:v>
                </c:pt>
              </c:strCache>
            </c:strRef>
          </c:tx>
          <c:spPr>
            <a:gradFill>
              <a:gsLst>
                <a:gs pos="0">
                  <a:srgbClr val="a9a987"/>
                </a:gs>
                <a:gs pos="50000">
                  <a:srgbClr val="ffffcc"/>
                </a:gs>
                <a:gs pos="100000">
                  <a:srgbClr val="a9a98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G$3:$G$12</c:f>
              <c:numCache>
                <c:formatCode>General</c:formatCode>
                <c:ptCount val="10"/>
                <c:pt idx="0">
                  <c:v>389</c:v>
                </c:pt>
                <c:pt idx="1">
                  <c:v>2983</c:v>
                </c:pt>
                <c:pt idx="2">
                  <c:v>4094</c:v>
                </c:pt>
                <c:pt idx="3">
                  <c:v>6277</c:v>
                </c:pt>
                <c:pt idx="4">
                  <c:v>6518</c:v>
                </c:pt>
                <c:pt idx="5">
                  <c:v>5111</c:v>
                </c:pt>
                <c:pt idx="6">
                  <c:v>3776</c:v>
                </c:pt>
                <c:pt idx="7">
                  <c:v>3354</c:v>
                </c:pt>
                <c:pt idx="8">
                  <c:v>2742</c:v>
                </c:pt>
                <c:pt idx="9">
                  <c:v>2220</c:v>
                </c:pt>
              </c:numCache>
            </c:numRef>
          </c:val>
        </c:ser>
        <c:ser>
          <c:idx val="6"/>
          <c:order val="6"/>
          <c:tx>
            <c:strRef>
              <c:f>ورقة1!$H$2</c:f>
              <c:strCache>
                <c:ptCount val="1"/>
                <c:pt idx="0">
                  <c:v>شرق سار</c:v>
                </c:pt>
              </c:strCache>
            </c:strRef>
          </c:tx>
          <c:spPr>
            <a:gradFill>
              <a:gsLst>
                <a:gs pos="0">
                  <a:srgbClr val="7c7cbd"/>
                </a:gs>
                <a:gs pos="50000">
                  <a:srgbClr val="333399"/>
                </a:gs>
                <a:gs pos="100000">
                  <a:srgbClr val="7c7cbd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H$3:$H$12</c:f>
              <c:numCache>
                <c:formatCode>General</c:formatCode>
                <c:ptCount val="10"/>
                <c:pt idx="0">
                  <c:v>0</c:v>
                </c:pt>
                <c:pt idx="1">
                  <c:v>69</c:v>
                </c:pt>
                <c:pt idx="2">
                  <c:v>7368</c:v>
                </c:pt>
                <c:pt idx="3">
                  <c:v>6924</c:v>
                </c:pt>
                <c:pt idx="4">
                  <c:v>6713</c:v>
                </c:pt>
                <c:pt idx="5">
                  <c:v>6739</c:v>
                </c:pt>
                <c:pt idx="6">
                  <c:v>4235</c:v>
                </c:pt>
                <c:pt idx="7">
                  <c:v>3954</c:v>
                </c:pt>
                <c:pt idx="8">
                  <c:v>3402</c:v>
                </c:pt>
                <c:pt idx="9">
                  <c:v>3242</c:v>
                </c:pt>
              </c:numCache>
            </c:numRef>
          </c:val>
        </c:ser>
        <c:ser>
          <c:idx val="7"/>
          <c:order val="7"/>
          <c:tx>
            <c:strRef>
              <c:f>ورقة1!$I$2</c:f>
              <c:strCache>
                <c:ptCount val="1"/>
                <c:pt idx="0">
                  <c:v>دامس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I$7:$I$8</c:f>
              <c:numCache>
                <c:formatCode>General</c:formatCode>
                <c:ptCount val="2"/>
                <c:pt idx="0">
                  <c:v>1106</c:v>
                </c:pt>
                <c:pt idx="1">
                  <c:v>3223</c:v>
                </c:pt>
              </c:numCache>
            </c:numRef>
          </c:val>
        </c:ser>
        <c:ser>
          <c:idx val="8"/>
          <c:order val="8"/>
          <c:tx>
            <c:strRef>
              <c:f>ورقة1!$J$2</c:f>
              <c:strCache>
                <c:ptCount val="1"/>
                <c:pt idx="0">
                  <c:v>شرق الحج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J$7:$J$12</c:f>
              <c:numCache>
                <c:formatCode>General</c:formatCode>
                <c:ptCount val="6"/>
                <c:pt idx="0">
                  <c:v>425</c:v>
                </c:pt>
                <c:pt idx="1">
                  <c:v>9330</c:v>
                </c:pt>
                <c:pt idx="2">
                  <c:v>8240</c:v>
                </c:pt>
                <c:pt idx="3">
                  <c:v>5533</c:v>
                </c:pt>
                <c:pt idx="4">
                  <c:v>4185</c:v>
                </c:pt>
                <c:pt idx="5">
                  <c:v>4106</c:v>
                </c:pt>
              </c:numCache>
            </c:numRef>
          </c:val>
        </c:ser>
        <c:ser>
          <c:idx val="9"/>
          <c:order val="9"/>
          <c:tx>
            <c:strRef>
              <c:f>ورقة1!$K$2</c:f>
              <c:strCache>
                <c:ptCount val="1"/>
                <c:pt idx="0">
                  <c:v>جنوب حواري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K$8</c:f>
              <c:numCache>
                <c:formatCode>General</c:formatCode>
                <c:ptCount val="1"/>
                <c:pt idx="0">
                  <c:v>1059</c:v>
                </c:pt>
              </c:numCache>
            </c:numRef>
          </c:val>
        </c:ser>
        <c:ser>
          <c:idx val="10"/>
          <c:order val="10"/>
          <c:tx>
            <c:strRef>
              <c:f>ورقة1!$L$2</c:f>
              <c:strCache>
                <c:ptCount val="1"/>
                <c:pt idx="0">
                  <c:v>مال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L$8:$L$12</c:f>
              <c:numCache>
                <c:formatCode>General</c:formatCode>
                <c:ptCount val="5"/>
                <c:pt idx="0">
                  <c:v>37</c:v>
                </c:pt>
                <c:pt idx="1">
                  <c:v>1514</c:v>
                </c:pt>
                <c:pt idx="2">
                  <c:v>3477</c:v>
                </c:pt>
                <c:pt idx="3">
                  <c:v>1665</c:v>
                </c:pt>
                <c:pt idx="4">
                  <c:v>1567</c:v>
                </c:pt>
              </c:numCache>
            </c:numRef>
          </c:val>
        </c:ser>
        <c:ser>
          <c:idx val="11"/>
          <c:order val="11"/>
          <c:tx>
            <c:strRef>
              <c:f>ورقة1!$M$2</c:f>
              <c:strCache>
                <c:ptCount val="1"/>
                <c:pt idx="0">
                  <c:v>العقل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M$12</c:f>
              <c:numCache>
                <c:formatCode>General</c:formatCode>
                <c:ptCount val="1"/>
                <c:pt idx="0">
                  <c:v>5666</c:v>
                </c:pt>
              </c:numCache>
            </c:numRef>
          </c:val>
        </c:ser>
        <c:gapWidth val="150"/>
        <c:shape val="cylinder"/>
        <c:axId val="49472579"/>
        <c:axId val="86582065"/>
        <c:axId val="0"/>
      </c:bar3DChart>
      <c:catAx>
        <c:axId val="49472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82065"/>
        <c:crosses val="autoZero"/>
        <c:auto val="1"/>
        <c:lblAlgn val="ctr"/>
        <c:lblOffset val="100"/>
        <c:noMultiLvlLbl val="0"/>
      </c:catAx>
      <c:valAx>
        <c:axId val="8658206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برميل</a:t>
                </a:r>
              </a:p>
            </c:rich>
          </c:tx>
          <c:layout>
            <c:manualLayout>
              <c:xMode val="edge"/>
              <c:yMode val="edge"/>
              <c:x val="0.0753255365324331"/>
              <c:y val="0.190354070152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472579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176517655740317"/>
          <c:y val="0.888173849236588"/>
          <c:w val="0.662140826645873"/>
          <c:h val="0.06881743007930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1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30280</xdr:colOff>
      <xdr:row>13</xdr:row>
      <xdr:rowOff>171360</xdr:rowOff>
    </xdr:from>
    <xdr:to>
      <xdr:col>14</xdr:col>
      <xdr:colOff>-13680</xdr:colOff>
      <xdr:row>35</xdr:row>
      <xdr:rowOff>122040</xdr:rowOff>
    </xdr:to>
    <xdr:graphicFrame>
      <xdr:nvGraphicFramePr>
        <xdr:cNvPr id="0" name="Chart 1"/>
        <xdr:cNvGraphicFramePr/>
      </xdr:nvGraphicFramePr>
      <xdr:xfrm>
        <a:off x="-12520440" y="3933720"/>
        <a:ext cx="1194300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6.14"/>
    <col collapsed="false" customWidth="true" hidden="false" outlineLevel="0" max="3" min="3" style="1" width="11.43"/>
    <col collapsed="false" customWidth="true" hidden="false" outlineLevel="0" max="4" min="4" style="1" width="12.29"/>
    <col collapsed="false" customWidth="true" hidden="false" outlineLevel="0" max="5" min="5" style="1" width="9.86"/>
    <col collapsed="false" customWidth="true" hidden="false" outlineLevel="0" max="6" min="6" style="1" width="12.86"/>
    <col collapsed="false" customWidth="true" hidden="false" outlineLevel="0" max="7" min="7" style="1" width="8.71"/>
    <col collapsed="false" customWidth="true" hidden="false" outlineLevel="0" max="8" min="8" style="1" width="12"/>
    <col collapsed="false" customWidth="true" hidden="false" outlineLevel="0" max="9" min="9" style="1" width="9.42"/>
    <col collapsed="false" customWidth="true" hidden="false" outlineLevel="0" max="10" min="10" style="1" width="13.57"/>
    <col collapsed="false" customWidth="true" hidden="false" outlineLevel="0" max="13" min="11" style="1" width="13.42"/>
    <col collapsed="false" customWidth="true" hidden="false" outlineLevel="0" max="14" min="14" style="1" width="15.57"/>
    <col collapsed="false" customWidth="true" hidden="false" outlineLevel="0" max="15" min="15" style="1" width="13.86"/>
    <col collapsed="false" customWidth="true" hidden="false" outlineLevel="0" max="16" min="16" style="1" width="1.42"/>
    <col collapsed="false" customWidth="true" hidden="true" outlineLevel="0" max="158" min="17" style="1" width="11.53"/>
    <col collapsed="false" customWidth="false" hidden="false" outlineLevel="0" max="16384" min="15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1" hidden="false" customHeight="true" outlineLevel="0" collapsed="false">
      <c r="A3" s="5" t="n">
        <v>2000</v>
      </c>
      <c r="B3" s="6" t="n">
        <v>45258</v>
      </c>
      <c r="C3" s="7" t="n">
        <v>79576</v>
      </c>
      <c r="D3" s="8" t="n">
        <v>254</v>
      </c>
      <c r="E3" s="7" t="n">
        <v>23886</v>
      </c>
      <c r="F3" s="7" t="n">
        <v>10397</v>
      </c>
      <c r="G3" s="6" t="n">
        <v>389</v>
      </c>
      <c r="H3" s="8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9" t="n">
        <v>436721</v>
      </c>
      <c r="O3" s="10" t="n">
        <v>159760</v>
      </c>
    </row>
    <row r="4" customFormat="false" ht="21" hidden="false" customHeight="true" outlineLevel="0" collapsed="false">
      <c r="A4" s="5" t="n">
        <v>2001</v>
      </c>
      <c r="B4" s="6" t="n">
        <v>41852</v>
      </c>
      <c r="C4" s="7" t="n">
        <v>84212</v>
      </c>
      <c r="D4" s="8" t="n">
        <v>194</v>
      </c>
      <c r="E4" s="7" t="n">
        <v>20721</v>
      </c>
      <c r="F4" s="7" t="n">
        <v>10022</v>
      </c>
      <c r="G4" s="7" t="n">
        <v>2983</v>
      </c>
      <c r="H4" s="8" t="n">
        <v>69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9" t="n">
        <v>438502</v>
      </c>
      <c r="O4" s="10" t="n">
        <v>160053</v>
      </c>
    </row>
    <row r="5" customFormat="false" ht="21" hidden="false" customHeight="true" outlineLevel="0" collapsed="false">
      <c r="A5" s="5" t="n">
        <v>2002</v>
      </c>
      <c r="B5" s="6" t="n">
        <v>39502</v>
      </c>
      <c r="C5" s="7" t="n">
        <v>84299</v>
      </c>
      <c r="D5" s="8" t="n">
        <v>109</v>
      </c>
      <c r="E5" s="7" t="n">
        <v>15385</v>
      </c>
      <c r="F5" s="7" t="n">
        <v>9171</v>
      </c>
      <c r="G5" s="7" t="n">
        <v>4094</v>
      </c>
      <c r="H5" s="11" t="n">
        <v>7368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9" t="n">
        <v>438162</v>
      </c>
      <c r="O5" s="10" t="n">
        <v>159928</v>
      </c>
    </row>
    <row r="6" customFormat="false" ht="21" hidden="false" customHeight="true" outlineLevel="0" collapsed="false">
      <c r="A6" s="5" t="n">
        <v>2003</v>
      </c>
      <c r="B6" s="6" t="n">
        <v>36328</v>
      </c>
      <c r="C6" s="7" t="n">
        <v>83667</v>
      </c>
      <c r="D6" s="8" t="n">
        <v>79</v>
      </c>
      <c r="E6" s="7" t="n">
        <v>15529</v>
      </c>
      <c r="F6" s="7" t="n">
        <v>8463</v>
      </c>
      <c r="G6" s="7" t="n">
        <v>6277</v>
      </c>
      <c r="H6" s="11" t="n">
        <v>6924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9" t="n">
        <v>430873</v>
      </c>
      <c r="O6" s="10" t="n">
        <v>157267</v>
      </c>
    </row>
    <row r="7" customFormat="false" ht="15.75" hidden="false" customHeight="false" outlineLevel="0" collapsed="false">
      <c r="A7" s="5" t="n">
        <v>2004</v>
      </c>
      <c r="B7" s="6" t="n">
        <v>32032</v>
      </c>
      <c r="C7" s="7" t="n">
        <v>76876</v>
      </c>
      <c r="D7" s="8" t="n">
        <v>68</v>
      </c>
      <c r="E7" s="7" t="n">
        <v>15125</v>
      </c>
      <c r="F7" s="7" t="n">
        <v>8630</v>
      </c>
      <c r="G7" s="7" t="n">
        <v>6518</v>
      </c>
      <c r="H7" s="11" t="n">
        <v>6713</v>
      </c>
      <c r="I7" s="6" t="n">
        <v>1106</v>
      </c>
      <c r="J7" s="6" t="n">
        <v>425</v>
      </c>
      <c r="K7" s="6" t="n">
        <v>0</v>
      </c>
      <c r="L7" s="6" t="n">
        <v>0</v>
      </c>
      <c r="M7" s="6" t="n">
        <v>0</v>
      </c>
      <c r="N7" s="9" t="n">
        <v>402992</v>
      </c>
      <c r="O7" s="10" t="n">
        <v>147495</v>
      </c>
    </row>
    <row r="8" customFormat="false" ht="15.75" hidden="false" customHeight="false" outlineLevel="0" collapsed="false">
      <c r="A8" s="5" t="n">
        <v>2005</v>
      </c>
      <c r="B8" s="7" t="n">
        <v>27819</v>
      </c>
      <c r="C8" s="7" t="n">
        <v>63485</v>
      </c>
      <c r="D8" s="8" t="n">
        <v>65</v>
      </c>
      <c r="E8" s="7" t="n">
        <v>17198</v>
      </c>
      <c r="F8" s="7" t="n">
        <v>12022</v>
      </c>
      <c r="G8" s="7" t="n">
        <v>5111</v>
      </c>
      <c r="H8" s="11" t="n">
        <v>6739</v>
      </c>
      <c r="I8" s="7" t="n">
        <v>3223</v>
      </c>
      <c r="J8" s="7" t="n">
        <v>9330</v>
      </c>
      <c r="K8" s="7" t="n">
        <v>1059</v>
      </c>
      <c r="L8" s="7" t="n">
        <v>37</v>
      </c>
      <c r="M8" s="6" t="n">
        <v>0</v>
      </c>
      <c r="N8" s="9" t="n">
        <v>400247</v>
      </c>
      <c r="O8" s="10" t="n">
        <v>146090</v>
      </c>
    </row>
    <row r="9" customFormat="false" ht="15.75" hidden="false" customHeight="false" outlineLevel="0" collapsed="false">
      <c r="A9" s="5" t="n">
        <v>2006</v>
      </c>
      <c r="B9" s="7" t="n">
        <v>24836</v>
      </c>
      <c r="C9" s="7" t="n">
        <v>49374</v>
      </c>
      <c r="D9" s="8" t="n">
        <v>44.9</v>
      </c>
      <c r="E9" s="7" t="n">
        <v>16618</v>
      </c>
      <c r="F9" s="7" t="n">
        <v>14694</v>
      </c>
      <c r="G9" s="7" t="n">
        <v>3776</v>
      </c>
      <c r="H9" s="11" t="n">
        <v>4235</v>
      </c>
      <c r="I9" s="7" t="n">
        <v>3791</v>
      </c>
      <c r="J9" s="7" t="n">
        <v>8240</v>
      </c>
      <c r="K9" s="7" t="n">
        <v>3272</v>
      </c>
      <c r="L9" s="7" t="n">
        <v>1514</v>
      </c>
      <c r="M9" s="7" t="n">
        <v>3</v>
      </c>
      <c r="N9" s="9" t="n">
        <v>357258</v>
      </c>
      <c r="O9" s="10" t="n">
        <v>130399</v>
      </c>
    </row>
    <row r="10" customFormat="false" ht="15.75" hidden="false" customHeight="false" outlineLevel="0" collapsed="false">
      <c r="A10" s="5" t="n">
        <v>2007</v>
      </c>
      <c r="B10" s="7" t="n">
        <v>22209</v>
      </c>
      <c r="C10" s="7" t="n">
        <v>42339</v>
      </c>
      <c r="D10" s="8" t="n">
        <v>41</v>
      </c>
      <c r="E10" s="7" t="n">
        <v>15689</v>
      </c>
      <c r="F10" s="7" t="n">
        <v>13722</v>
      </c>
      <c r="G10" s="7" t="n">
        <v>3354</v>
      </c>
      <c r="H10" s="11" t="n">
        <v>3954</v>
      </c>
      <c r="I10" s="7" t="n">
        <v>3865</v>
      </c>
      <c r="J10" s="7" t="n">
        <v>5533</v>
      </c>
      <c r="K10" s="7" t="n">
        <v>6930</v>
      </c>
      <c r="L10" s="7" t="n">
        <v>3477</v>
      </c>
      <c r="M10" s="7" t="n">
        <v>1476</v>
      </c>
      <c r="N10" s="9" t="n">
        <v>319637</v>
      </c>
      <c r="O10" s="10" t="n">
        <v>116667</v>
      </c>
    </row>
    <row r="11" customFormat="false" ht="15.75" hidden="false" customHeight="false" outlineLevel="0" collapsed="false">
      <c r="A11" s="5" t="n">
        <v>2008</v>
      </c>
      <c r="B11" s="7" t="n">
        <v>20336</v>
      </c>
      <c r="C11" s="7" t="n">
        <v>34662</v>
      </c>
      <c r="D11" s="8" t="n">
        <v>38</v>
      </c>
      <c r="E11" s="7" t="n">
        <v>15879</v>
      </c>
      <c r="F11" s="7" t="n">
        <v>15667</v>
      </c>
      <c r="G11" s="7" t="n">
        <v>2742</v>
      </c>
      <c r="H11" s="11" t="n">
        <v>3402</v>
      </c>
      <c r="I11" s="7" t="n">
        <v>4105</v>
      </c>
      <c r="J11" s="7" t="n">
        <v>4185</v>
      </c>
      <c r="K11" s="7" t="n">
        <v>1919</v>
      </c>
      <c r="L11" s="7" t="n">
        <v>1665</v>
      </c>
      <c r="M11" s="7" t="n">
        <v>2820</v>
      </c>
      <c r="N11" s="9" t="n">
        <v>293.486</v>
      </c>
      <c r="O11" s="10" t="n">
        <v>107.41</v>
      </c>
    </row>
    <row r="12" customFormat="false" ht="15.75" hidden="false" customHeight="false" outlineLevel="0" collapsed="false">
      <c r="A12" s="5" t="n">
        <v>2009</v>
      </c>
      <c r="B12" s="7" t="n">
        <v>17741</v>
      </c>
      <c r="C12" s="7" t="n">
        <v>30015</v>
      </c>
      <c r="D12" s="8" t="n">
        <v>37</v>
      </c>
      <c r="E12" s="7" t="n">
        <v>15372</v>
      </c>
      <c r="F12" s="7" t="n">
        <v>18615</v>
      </c>
      <c r="G12" s="7" t="n">
        <v>2220</v>
      </c>
      <c r="H12" s="11" t="n">
        <v>3242</v>
      </c>
      <c r="I12" s="7" t="n">
        <v>3562</v>
      </c>
      <c r="J12" s="7" t="n">
        <v>4106</v>
      </c>
      <c r="K12" s="7" t="n">
        <v>1411</v>
      </c>
      <c r="L12" s="7" t="n">
        <v>1567</v>
      </c>
      <c r="M12" s="7" t="n">
        <v>5666</v>
      </c>
      <c r="N12" s="9" t="n">
        <v>283</v>
      </c>
      <c r="O12" s="10" t="n">
        <v>103</v>
      </c>
    </row>
    <row r="13" customFormat="false" ht="21.7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2">
    <mergeCell ref="A1:O1"/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33:11Z</dcterms:created>
  <dc:creator>المركز الوطني للمعلومات - اليمن</dc:creator>
  <dc:description/>
  <dc:language>en-US</dc:language>
  <cp:lastModifiedBy>bgash</cp:lastModifiedBy>
  <cp:lastPrinted>2005-06-22T07:06:19Z</cp:lastPrinted>
  <dcterms:modified xsi:type="dcterms:W3CDTF">2011-02-06T07:45:16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