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D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2"/>
        <color rgb="FFFFFFFF"/>
        <rFont val="Arial"/>
        <family val="2"/>
        <charset val="1"/>
      </rPr>
      <t xml:space="preserve">مسحوبات مصفاتي عدن و مأرب من حصة الدولة من النفط الخام للفترة </t>
    </r>
    <r>
      <rPr>
        <b val="true"/>
        <sz val="12"/>
        <color rgb="FFFFFFFF"/>
        <rFont val="Simplified Arabic"/>
        <family val="0"/>
        <charset val="178"/>
      </rPr>
      <t xml:space="preserve">(2001 -2008)</t>
    </r>
  </si>
  <si>
    <t xml:space="preserve">السنوات</t>
  </si>
  <si>
    <r>
      <rPr>
        <b val="true"/>
        <sz val="11"/>
        <rFont val="Arial"/>
        <family val="2"/>
        <charset val="1"/>
      </rPr>
      <t xml:space="preserve">إجمالي الكمية المسحوبة لمصفاتي عدن ومأرب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2"/>
        <charset val="1"/>
      </rPr>
      <t xml:space="preserve">ألف برميل</t>
    </r>
    <r>
      <rPr>
        <b val="true"/>
        <sz val="11"/>
        <rFont val="Simplified Arabic"/>
        <family val="0"/>
        <charset val="178"/>
      </rPr>
      <t xml:space="preserve">)</t>
    </r>
  </si>
  <si>
    <t xml:space="preserve">متوسط سعر البرميل للكمية المسحوبة</t>
  </si>
  <si>
    <t xml:space="preserve">إجمالي قيمة الكمية المسحوبة  ألف دولار</t>
  </si>
  <si>
    <t xml:space="preserve">ـــــ</t>
  </si>
  <si>
    <r>
      <rPr>
        <b val="true"/>
        <sz val="10"/>
        <color rgb="FF0000FF"/>
        <rFont val="Arial"/>
        <family val="0"/>
        <charset val="178"/>
      </rPr>
      <t xml:space="preserve">المصدر:</t>
    </r>
    <r>
      <rPr>
        <b val="true"/>
        <sz val="10"/>
        <rFont val="Arial"/>
        <family val="0"/>
        <charset val="178"/>
      </rPr>
      <t xml:space="preserve"> النشرة السنوية لإحصاءات النفط  والغاز والمعادن (</t>
    </r>
    <r>
      <rPr>
        <b val="true"/>
        <sz val="10"/>
        <rFont val="Simplified Arabic"/>
        <family val="0"/>
        <charset val="178"/>
      </rPr>
      <t xml:space="preserve">2001-2008</t>
    </r>
    <r>
      <rPr>
        <b val="true"/>
        <sz val="10"/>
        <rFont val="Arial"/>
        <family val="0"/>
        <charset val="178"/>
      </rPr>
      <t xml:space="preserve">م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1"/>
      <name val="Simplified Arabic"/>
      <family val="0"/>
      <charset val="178"/>
    </font>
    <font>
      <sz val="11"/>
      <name val="Arial"/>
      <family val="2"/>
      <charset val="1"/>
    </font>
    <font>
      <b val="true"/>
      <sz val="10"/>
      <color rgb="FF0000FF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8EC7C7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8EC7C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إجمالي الكمية المسحوبة لمصفاتي عدن ومأرب (برميل)</a:t>
            </a:r>
          </a:p>
        </c:rich>
      </c:tx>
      <c:layout>
        <c:manualLayout>
          <c:xMode val="edge"/>
          <c:yMode val="edge"/>
          <c:x val="0.226677277179236"/>
          <c:y val="0.0142949967511371"/>
        </c:manualLayout>
      </c:layout>
      <c:overlay val="0"/>
      <c:spPr>
        <a:noFill/>
        <a:ln w="25560">
          <a:noFill/>
        </a:ln>
      </c:spPr>
    </c:title>
    <c:autoTitleDeleted val="0"/>
    <c:view3D>
      <c:rotX val="8"/>
      <c:rotY val="17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3308031341822"/>
          <c:y val="0.255035737491878"/>
          <c:w val="0.865328109696376"/>
          <c:h val="0.5844704353476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B$2</c:f>
              <c:strCache>
                <c:ptCount val="1"/>
                <c:pt idx="0">
                  <c:v>إجمالي الكمية المسحوبة لمصفاتي عدن ومأرب (ألف برميل)</c:v>
                </c:pt>
              </c:strCache>
            </c:strRef>
          </c:tx>
          <c:spPr>
            <a:gradFill>
              <a:gsLst>
                <a:gs pos="0">
                  <a:srgbClr val="8ec7c7"/>
                </a:gs>
                <a:gs pos="50000">
                  <a:srgbClr val="008080"/>
                </a:gs>
                <a:gs pos="100000">
                  <a:srgbClr val="8ec7c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B$3:$B$11</c:f>
              <c:numCache>
                <c:formatCode>General</c:formatCode>
                <c:ptCount val="9"/>
                <c:pt idx="0">
                  <c:v>32441</c:v>
                </c:pt>
                <c:pt idx="1">
                  <c:v>30823</c:v>
                </c:pt>
                <c:pt idx="2">
                  <c:v>32867</c:v>
                </c:pt>
                <c:pt idx="3">
                  <c:v>34391</c:v>
                </c:pt>
                <c:pt idx="4">
                  <c:v>35559</c:v>
                </c:pt>
                <c:pt idx="5">
                  <c:v>38605</c:v>
                </c:pt>
                <c:pt idx="6">
                  <c:v>36814</c:v>
                </c:pt>
              </c:numCache>
            </c:numRef>
          </c:val>
        </c:ser>
        <c:gapWidth val="150"/>
        <c:shape val="box"/>
        <c:axId val="74537806"/>
        <c:axId val="38991639"/>
        <c:axId val="0"/>
      </c:bar3DChart>
      <c:catAx>
        <c:axId val="74537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91639"/>
        <c:crosses val="autoZero"/>
        <c:auto val="1"/>
        <c:lblAlgn val="ctr"/>
        <c:lblOffset val="100"/>
        <c:noMultiLvlLbl val="0"/>
      </c:catAx>
      <c:valAx>
        <c:axId val="389916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3780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33240</xdr:colOff>
      <xdr:row>12</xdr:row>
      <xdr:rowOff>104760</xdr:rowOff>
    </xdr:from>
    <xdr:to>
      <xdr:col>3</xdr:col>
      <xdr:colOff>-12384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-6004440" y="3600360"/>
        <a:ext cx="5880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24.29"/>
    <col collapsed="false" customWidth="true" hidden="false" outlineLevel="0" max="3" min="3" style="1" width="25.29"/>
    <col collapsed="false" customWidth="true" hidden="false" outlineLevel="0" max="4" min="4" style="1" width="25.57"/>
    <col collapsed="false" customWidth="false" hidden="true" outlineLevel="0" max="88" min="5" style="1" width="9.14"/>
    <col collapsed="false" customWidth="true" hidden="false" outlineLevel="0" max="89" min="89" style="1" width="10.14"/>
    <col collapsed="false" customWidth="true" hidden="false" outlineLevel="0" max="90" min="90" style="1" width="12.42"/>
    <col collapsed="false" customWidth="false" hidden="false" outlineLevel="0" max="16384" min="9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65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n">
        <v>2001</v>
      </c>
      <c r="B3" s="5" t="n">
        <v>32441</v>
      </c>
      <c r="C3" s="6" t="n">
        <v>24.441</v>
      </c>
      <c r="D3" s="5" t="n">
        <v>778574</v>
      </c>
    </row>
    <row r="4" customFormat="false" ht="18" hidden="false" customHeight="true" outlineLevel="0" collapsed="false">
      <c r="A4" s="4" t="n">
        <v>2002</v>
      </c>
      <c r="B4" s="5" t="n">
        <v>30823</v>
      </c>
      <c r="C4" s="6" t="n">
        <v>24.951</v>
      </c>
      <c r="D4" s="5" t="n">
        <v>769087</v>
      </c>
    </row>
    <row r="5" customFormat="false" ht="18" hidden="false" customHeight="true" outlineLevel="0" collapsed="false">
      <c r="A5" s="4" t="n">
        <v>2003</v>
      </c>
      <c r="B5" s="5" t="n">
        <v>32867</v>
      </c>
      <c r="C5" s="6" t="n">
        <v>28.518</v>
      </c>
      <c r="D5" s="5" t="n">
        <v>940866</v>
      </c>
    </row>
    <row r="6" customFormat="false" ht="15.75" hidden="false" customHeight="false" outlineLevel="0" collapsed="false">
      <c r="A6" s="4" t="n">
        <v>2004</v>
      </c>
      <c r="B6" s="5" t="n">
        <v>34391</v>
      </c>
      <c r="C6" s="6" t="n">
        <v>38.376</v>
      </c>
      <c r="D6" s="5" t="n">
        <v>1319826</v>
      </c>
    </row>
    <row r="7" customFormat="false" ht="15.75" hidden="false" customHeight="false" outlineLevel="0" collapsed="false">
      <c r="A7" s="4" t="n">
        <v>2005</v>
      </c>
      <c r="B7" s="5" t="n">
        <v>35559</v>
      </c>
      <c r="C7" s="6" t="n">
        <v>54.168</v>
      </c>
      <c r="D7" s="5" t="n">
        <v>1926168</v>
      </c>
    </row>
    <row r="8" customFormat="false" ht="15.75" hidden="false" customHeight="false" outlineLevel="0" collapsed="false">
      <c r="A8" s="4" t="n">
        <v>2006</v>
      </c>
      <c r="B8" s="5" t="n">
        <v>38605</v>
      </c>
      <c r="C8" s="6" t="n">
        <v>64.141</v>
      </c>
      <c r="D8" s="5" t="n">
        <v>2465341</v>
      </c>
    </row>
    <row r="9" customFormat="false" ht="15.75" hidden="false" customHeight="false" outlineLevel="0" collapsed="false">
      <c r="A9" s="4" t="n">
        <v>2007</v>
      </c>
      <c r="B9" s="5" t="n">
        <v>36814</v>
      </c>
      <c r="C9" s="6" t="n">
        <v>73.74</v>
      </c>
      <c r="D9" s="5" t="n">
        <v>2492823</v>
      </c>
    </row>
    <row r="10" customFormat="false" ht="15.75" hidden="false" customHeight="false" outlineLevel="0" collapsed="false">
      <c r="A10" s="4" t="n">
        <v>2008</v>
      </c>
      <c r="B10" s="5" t="s">
        <v>5</v>
      </c>
      <c r="C10" s="5" t="s">
        <v>5</v>
      </c>
      <c r="D10" s="5" t="s">
        <v>5</v>
      </c>
    </row>
    <row r="11" customFormat="false" ht="15.75" hidden="false" customHeight="false" outlineLevel="0" collapsed="false">
      <c r="A11" s="4" t="n">
        <v>2009</v>
      </c>
      <c r="B11" s="5" t="s">
        <v>5</v>
      </c>
      <c r="C11" s="5" t="s">
        <v>5</v>
      </c>
      <c r="D11" s="5" t="s">
        <v>5</v>
      </c>
    </row>
    <row r="12" customFormat="false" ht="18" hidden="false" customHeight="false" outlineLevel="0" collapsed="false">
      <c r="A12" s="7" t="s">
        <v>6</v>
      </c>
      <c r="B12" s="7"/>
      <c r="C12" s="7"/>
      <c r="D12" s="7"/>
      <c r="CK12" s="8"/>
      <c r="CL12" s="8"/>
    </row>
    <row r="13" customFormat="false" ht="15.75" hidden="false" customHeight="false" outlineLevel="0" collapsed="false">
      <c r="CK13" s="9"/>
      <c r="CL13" s="9"/>
    </row>
    <row r="14" customFormat="false" ht="15.75" hidden="false" customHeight="false" outlineLevel="0" collapsed="false">
      <c r="CK14" s="10"/>
      <c r="CL14" s="10"/>
    </row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15:22Z</dcterms:created>
  <dc:creator>المركز الوطني للمعلومات - اليمن</dc:creator>
  <dc:description/>
  <dc:language>en-US</dc:language>
  <cp:lastModifiedBy>bgash</cp:lastModifiedBy>
  <cp:lastPrinted>2007-12-11T16:31:51Z</cp:lastPrinted>
  <dcterms:modified xsi:type="dcterms:W3CDTF">2011-02-06T08:02:08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