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I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2"/>
        <color rgb="FFFFFFFF"/>
        <rFont val="Arial"/>
        <family val="2"/>
        <charset val="1"/>
      </rPr>
      <t xml:space="preserve">كمية مبيعات شركة توزيع المنتجات النفطية من الوقود الخفيف والثقيل للفترة </t>
    </r>
    <r>
      <rPr>
        <b val="true"/>
        <sz val="12"/>
        <color rgb="FFFFFFFF"/>
        <rFont val="Simplified Arabic"/>
        <family val="0"/>
        <charset val="178"/>
      </rPr>
      <t xml:space="preserve">(2001-2009)</t>
    </r>
  </si>
  <si>
    <t xml:space="preserve">             بيان
السنوات</t>
  </si>
  <si>
    <r>
      <rPr>
        <b val="true"/>
        <sz val="12"/>
        <rFont val="Arial"/>
        <family val="2"/>
        <charset val="1"/>
      </rPr>
      <t xml:space="preserve">وقود خفيف     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2"/>
        <charset val="1"/>
      </rPr>
      <t xml:space="preserve">برميل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2"/>
        <charset val="1"/>
      </rPr>
      <t xml:space="preserve">وقود ثقيل  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2"/>
        <charset val="1"/>
      </rPr>
      <t xml:space="preserve">برميل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2"/>
        <charset val="1"/>
      </rPr>
      <t xml:space="preserve">الإجمالي    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2"/>
        <charset val="1"/>
      </rPr>
      <t xml:space="preserve">برميل</t>
    </r>
    <r>
      <rPr>
        <b val="true"/>
        <sz val="12"/>
        <rFont val="Simplified Arabic"/>
        <family val="0"/>
        <charset val="178"/>
      </rPr>
      <t xml:space="preserve">)</t>
    </r>
  </si>
  <si>
    <t xml:space="preserve">بنزين </t>
  </si>
  <si>
    <r>
      <rPr>
        <b val="true"/>
        <sz val="12"/>
        <rFont val="Arial"/>
        <family val="2"/>
        <charset val="1"/>
      </rPr>
      <t xml:space="preserve">وقود الطائرات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2"/>
        <charset val="1"/>
      </rPr>
      <t xml:space="preserve">كيروسين</t>
    </r>
    <r>
      <rPr>
        <b val="true"/>
        <sz val="12"/>
        <rFont val="Simplified Arabic"/>
        <family val="0"/>
        <charset val="178"/>
      </rPr>
      <t xml:space="preserve">)</t>
    </r>
  </si>
  <si>
    <t xml:space="preserve">بنزين سوبر</t>
  </si>
  <si>
    <t xml:space="preserve">كيروسين</t>
  </si>
  <si>
    <t xml:space="preserve">ديزل </t>
  </si>
  <si>
    <t xml:space="preserve">مازوت</t>
  </si>
  <si>
    <t xml:space="preserve">ــــ</t>
  </si>
  <si>
    <t xml:space="preserve">ــــــ</t>
  </si>
  <si>
    <t xml:space="preserve">102,163,73</t>
  </si>
  <si>
    <t xml:space="preserve">757,76</t>
  </si>
  <si>
    <r>
      <rPr>
        <b val="true"/>
        <sz val="11"/>
        <color rgb="FF0000FF"/>
        <rFont val="Arial"/>
        <family val="2"/>
        <charset val="1"/>
      </rPr>
      <t xml:space="preserve">المصدر:</t>
    </r>
    <r>
      <rPr>
        <b val="true"/>
        <sz val="11"/>
        <rFont val="Arial"/>
        <family val="2"/>
        <charset val="1"/>
      </rPr>
      <t xml:space="preserve"> النشرة السنوية لإحصاءات النفط  والغاز والمعادن (</t>
    </r>
    <r>
      <rPr>
        <b val="true"/>
        <sz val="11"/>
        <rFont val="Simplified Arabic"/>
        <family val="0"/>
        <charset val="178"/>
      </rPr>
      <t xml:space="preserve">2001-2009)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Traditional Arabic"/>
      <family val="0"/>
      <charset val="178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Simplified Arabic"/>
      <family val="0"/>
      <charset val="178"/>
    </font>
    <font>
      <b val="true"/>
      <sz val="12"/>
      <name val="Arial"/>
      <family val="2"/>
      <charset val="1"/>
    </font>
    <font>
      <b val="true"/>
      <sz val="12"/>
      <name val="Simplified Arabic"/>
      <family val="0"/>
      <charset val="17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name val="Simplified Arabic"/>
      <family val="0"/>
      <charset val="178"/>
    </font>
    <font>
      <b val="true"/>
      <sz val="11"/>
      <color rgb="FF000000"/>
      <name val="Simplified Arabic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.1"/>
      <color rgb="FF000000"/>
      <name val="Simplified Arabic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3B3B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كمية مبيعات شركة توزيع المنتجات النفطية من الوقود الخفيف والثقيل للفنرة (2009-2001 م                     (برميل)</a:t>
            </a:r>
          </a:p>
        </c:rich>
      </c:tx>
      <c:layout>
        <c:manualLayout>
          <c:xMode val="edge"/>
          <c:yMode val="edge"/>
          <c:x val="0.096601235914213"/>
          <c:y val="0.00227990178884602"/>
        </c:manualLayout>
      </c:layout>
      <c:overlay val="0"/>
      <c:spPr>
        <a:noFill/>
        <a:ln w="25560">
          <a:noFill/>
        </a:ln>
      </c:spPr>
    </c:title>
    <c:autoTitleDeleted val="0"/>
    <c:view3D>
      <c:rotX val="7"/>
      <c:rotY val="15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4008542348237"/>
          <c:y val="0.183269028411084"/>
          <c:w val="0.843238822246456"/>
          <c:h val="0.60785689231848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B$3</c:f>
              <c:strCache>
                <c:ptCount val="1"/>
                <c:pt idx="0">
                  <c:v>بنزين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ورقة1!$B$4:$B$12</c:f>
              <c:numCache>
                <c:formatCode>General</c:formatCode>
                <c:ptCount val="9"/>
                <c:pt idx="0">
                  <c:v>8705825</c:v>
                </c:pt>
                <c:pt idx="1">
                  <c:v>8891777</c:v>
                </c:pt>
                <c:pt idx="2">
                  <c:v>9421138</c:v>
                </c:pt>
                <c:pt idx="3">
                  <c:v>9937493</c:v>
                </c:pt>
                <c:pt idx="4">
                  <c:v>10330866</c:v>
                </c:pt>
                <c:pt idx="5">
                  <c:v>10481926</c:v>
                </c:pt>
                <c:pt idx="6">
                  <c:v>11175377</c:v>
                </c:pt>
                <c:pt idx="7">
                  <c:v>12063652</c:v>
                </c:pt>
                <c:pt idx="8">
                  <c:v>2084473</c:v>
                </c:pt>
              </c:numCache>
            </c:numRef>
          </c:val>
        </c:ser>
        <c:ser>
          <c:idx val="1"/>
          <c:order val="1"/>
          <c:tx>
            <c:strRef>
              <c:f>ورقة1!$C$3</c:f>
              <c:strCache>
                <c:ptCount val="1"/>
                <c:pt idx="0">
                  <c:v>وقود الطائرات (كيروسين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ورقة1!$C$4:$C$12</c:f>
              <c:numCache>
                <c:formatCode>General</c:formatCode>
                <c:ptCount val="9"/>
                <c:pt idx="0">
                  <c:v>861157</c:v>
                </c:pt>
                <c:pt idx="1">
                  <c:v>805081</c:v>
                </c:pt>
                <c:pt idx="2">
                  <c:v>717120</c:v>
                </c:pt>
                <c:pt idx="3">
                  <c:v>812907</c:v>
                </c:pt>
                <c:pt idx="4">
                  <c:v>906324</c:v>
                </c:pt>
                <c:pt idx="5">
                  <c:v>884759</c:v>
                </c:pt>
                <c:pt idx="7">
                  <c:v>894896</c:v>
                </c:pt>
                <c:pt idx="8">
                  <c:v>1464692074</c:v>
                </c:pt>
              </c:numCache>
            </c:numRef>
          </c:val>
        </c:ser>
        <c:ser>
          <c:idx val="2"/>
          <c:order val="2"/>
          <c:tx>
            <c:strRef>
              <c:f>ورقة1!$E$3</c:f>
              <c:strCache>
                <c:ptCount val="1"/>
                <c:pt idx="0">
                  <c:v>كيروسين</c:v>
                </c:pt>
              </c:strCache>
            </c:strRef>
          </c:tx>
          <c:spPr>
            <a:gradFill>
              <a:gsLst>
                <a:gs pos="0">
                  <a:srgbClr val="c3c39b"/>
                </a:gs>
                <a:gs pos="50000">
                  <a:srgbClr val="ffffcc"/>
                </a:gs>
                <a:gs pos="100000">
                  <a:srgbClr val="c3c39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ورقة1!$E$4:$E$12</c:f>
              <c:numCache>
                <c:formatCode>General</c:formatCode>
                <c:ptCount val="9"/>
                <c:pt idx="0">
                  <c:v>877583</c:v>
                </c:pt>
                <c:pt idx="1">
                  <c:v>871933</c:v>
                </c:pt>
                <c:pt idx="2">
                  <c:v>858822</c:v>
                </c:pt>
                <c:pt idx="3">
                  <c:v>873646</c:v>
                </c:pt>
                <c:pt idx="4">
                  <c:v>832790</c:v>
                </c:pt>
                <c:pt idx="5">
                  <c:v>787489</c:v>
                </c:pt>
                <c:pt idx="7">
                  <c:v>820861</c:v>
                </c:pt>
                <c:pt idx="8">
                  <c:v>11998854</c:v>
                </c:pt>
              </c:numCache>
            </c:numRef>
          </c:val>
        </c:ser>
        <c:ser>
          <c:idx val="3"/>
          <c:order val="3"/>
          <c:tx>
            <c:strRef>
              <c:f>ورقة1!$F$3</c:f>
              <c:strCache>
                <c:ptCount val="1"/>
                <c:pt idx="0">
                  <c:v>ديزل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ورقة1!$F$4:$F$12</c:f>
              <c:numCache>
                <c:formatCode>General</c:formatCode>
                <c:ptCount val="9"/>
                <c:pt idx="0">
                  <c:v>11895832</c:v>
                </c:pt>
                <c:pt idx="1">
                  <c:v>13977778</c:v>
                </c:pt>
                <c:pt idx="2">
                  <c:v>15565992</c:v>
                </c:pt>
                <c:pt idx="3">
                  <c:v>17326633</c:v>
                </c:pt>
                <c:pt idx="4">
                  <c:v>18121090</c:v>
                </c:pt>
                <c:pt idx="5">
                  <c:v>19081288</c:v>
                </c:pt>
                <c:pt idx="6">
                  <c:v>21366874</c:v>
                </c:pt>
                <c:pt idx="7">
                  <c:v>23083484</c:v>
                </c:pt>
                <c:pt idx="8">
                  <c:v>3951562666</c:v>
                </c:pt>
              </c:numCache>
            </c:numRef>
          </c:val>
        </c:ser>
        <c:ser>
          <c:idx val="4"/>
          <c:order val="4"/>
          <c:tx>
            <c:strRef>
              <c:f>ورقة1!$G$3</c:f>
              <c:strCache>
                <c:ptCount val="1"/>
                <c:pt idx="0">
                  <c:v>مازوت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ورقة1!$G$4:$G$12</c:f>
              <c:numCache>
                <c:formatCode>General</c:formatCode>
                <c:ptCount val="9"/>
                <c:pt idx="0">
                  <c:v>7022141</c:v>
                </c:pt>
                <c:pt idx="1">
                  <c:v>6778774</c:v>
                </c:pt>
                <c:pt idx="2">
                  <c:v>6295113</c:v>
                </c:pt>
                <c:pt idx="3">
                  <c:v>6131901</c:v>
                </c:pt>
                <c:pt idx="4">
                  <c:v>6808782</c:v>
                </c:pt>
                <c:pt idx="5">
                  <c:v>6715762</c:v>
                </c:pt>
                <c:pt idx="6">
                  <c:v>6867358</c:v>
                </c:pt>
                <c:pt idx="7">
                  <c:v>7267356</c:v>
                </c:pt>
                <c:pt idx="8">
                  <c:v>1225551437</c:v>
                </c:pt>
              </c:numCache>
            </c:numRef>
          </c:val>
        </c:ser>
        <c:gapWidth val="150"/>
        <c:shape val="cylinder"/>
        <c:axId val="77187535"/>
        <c:axId val="78906566"/>
        <c:axId val="0"/>
      </c:bar3DChart>
      <c:catAx>
        <c:axId val="771875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06566"/>
        <c:crosses val="autoZero"/>
        <c:auto val="1"/>
        <c:lblAlgn val="ctr"/>
        <c:lblOffset val="100"/>
        <c:noMultiLvlLbl val="0"/>
      </c:catAx>
      <c:valAx>
        <c:axId val="7890656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87535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24549251731883"/>
          <c:y val="0.895591647331787"/>
          <c:w val="0.557559382747058"/>
          <c:h val="0.088167053364269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1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8800</xdr:colOff>
      <xdr:row>14</xdr:row>
      <xdr:rowOff>28440</xdr:rowOff>
    </xdr:from>
    <xdr:to>
      <xdr:col>7</xdr:col>
      <xdr:colOff>-476280</xdr:colOff>
      <xdr:row>34</xdr:row>
      <xdr:rowOff>132840</xdr:rowOff>
    </xdr:to>
    <xdr:graphicFrame>
      <xdr:nvGraphicFramePr>
        <xdr:cNvPr id="0" name="Chart 1"/>
        <xdr:cNvGraphicFramePr/>
      </xdr:nvGraphicFramePr>
      <xdr:xfrm>
        <a:off x="-8398800" y="3609720"/>
        <a:ext cx="79225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-28440</xdr:colOff>
      <xdr:row>1</xdr:row>
      <xdr:rowOff>28440</xdr:rowOff>
    </xdr:from>
    <xdr:to>
      <xdr:col>1</xdr:col>
      <xdr:colOff>-28440</xdr:colOff>
      <xdr:row>3</xdr:row>
      <xdr:rowOff>9360</xdr:rowOff>
    </xdr:to>
    <xdr:sp>
      <xdr:nvSpPr>
        <xdr:cNvPr id="1" name="Line 2"/>
        <xdr:cNvSpPr/>
      </xdr:nvSpPr>
      <xdr:spPr>
        <a:xfrm>
          <a:off x="-965160" y="600120"/>
          <a:ext cx="936720" cy="571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4.42"/>
    <col collapsed="false" customWidth="true" hidden="false" outlineLevel="0" max="3" min="3" style="1" width="19.71"/>
    <col collapsed="false" customWidth="true" hidden="false" outlineLevel="0" max="4" min="4" style="1" width="14.29"/>
    <col collapsed="false" customWidth="true" hidden="false" outlineLevel="0" max="5" min="5" style="1" width="13.42"/>
    <col collapsed="false" customWidth="true" hidden="false" outlineLevel="0" max="6" min="6" style="1" width="14.71"/>
    <col collapsed="false" customWidth="true" hidden="false" outlineLevel="0" max="7" min="7" style="1" width="14.86"/>
    <col collapsed="false" customWidth="true" hidden="false" outlineLevel="0" max="8" min="8" style="1" width="17.71"/>
    <col collapsed="false" customWidth="true" hidden="false" outlineLevel="0" max="9" min="9" style="1" width="2.86"/>
    <col collapsed="false" customWidth="false" hidden="true" outlineLevel="0" max="91" min="10" style="1" width="10.85"/>
    <col collapsed="false" customWidth="false" hidden="false" outlineLevel="0" max="16384" min="92" style="1" width="10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5" t="s">
        <v>4</v>
      </c>
    </row>
    <row r="3" customFormat="false" ht="23.2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5"/>
    </row>
    <row r="4" customFormat="false" ht="19.5" hidden="false" customHeight="true" outlineLevel="0" collapsed="false">
      <c r="A4" s="6" t="n">
        <v>2001</v>
      </c>
      <c r="B4" s="7" t="n">
        <v>8705825</v>
      </c>
      <c r="C4" s="7" t="n">
        <v>861157</v>
      </c>
      <c r="D4" s="7" t="s">
        <v>11</v>
      </c>
      <c r="E4" s="7" t="n">
        <v>877583</v>
      </c>
      <c r="F4" s="7" t="n">
        <v>11895832</v>
      </c>
      <c r="G4" s="7" t="n">
        <v>7022141</v>
      </c>
      <c r="H4" s="8" t="n">
        <f aca="false">SUM(B4:G4)</f>
        <v>29362538</v>
      </c>
    </row>
    <row r="5" customFormat="false" ht="19.5" hidden="false" customHeight="true" outlineLevel="0" collapsed="false">
      <c r="A5" s="6" t="n">
        <v>2002</v>
      </c>
      <c r="B5" s="7" t="n">
        <v>8891777</v>
      </c>
      <c r="C5" s="7" t="n">
        <v>805081</v>
      </c>
      <c r="D5" s="7" t="s">
        <v>12</v>
      </c>
      <c r="E5" s="7" t="n">
        <v>871933</v>
      </c>
      <c r="F5" s="7" t="n">
        <v>13977778</v>
      </c>
      <c r="G5" s="7" t="n">
        <v>6778774</v>
      </c>
      <c r="H5" s="8" t="n">
        <f aca="false">SUM(B5:G5)</f>
        <v>31325343</v>
      </c>
    </row>
    <row r="6" customFormat="false" ht="19.5" hidden="false" customHeight="true" outlineLevel="0" collapsed="false">
      <c r="A6" s="6" t="n">
        <v>2003</v>
      </c>
      <c r="B6" s="7" t="n">
        <v>9421138</v>
      </c>
      <c r="C6" s="7" t="n">
        <v>717120</v>
      </c>
      <c r="D6" s="7" t="s">
        <v>11</v>
      </c>
      <c r="E6" s="7" t="n">
        <v>858822</v>
      </c>
      <c r="F6" s="7" t="n">
        <v>15565992</v>
      </c>
      <c r="G6" s="7" t="n">
        <v>6295113</v>
      </c>
      <c r="H6" s="8" t="n">
        <f aca="false">SUM(B6:G6)</f>
        <v>32858185</v>
      </c>
    </row>
    <row r="7" s="9" customFormat="true" ht="15.75" hidden="false" customHeight="false" outlineLevel="0" collapsed="false">
      <c r="A7" s="6" t="n">
        <v>2004</v>
      </c>
      <c r="B7" s="7" t="n">
        <v>9937493</v>
      </c>
      <c r="C7" s="7" t="n">
        <v>812907</v>
      </c>
      <c r="D7" s="7" t="s">
        <v>11</v>
      </c>
      <c r="E7" s="7" t="n">
        <v>873646</v>
      </c>
      <c r="F7" s="7" t="n">
        <v>17326633</v>
      </c>
      <c r="G7" s="7" t="n">
        <v>6131901</v>
      </c>
      <c r="H7" s="8" t="n">
        <f aca="false">SUM(B7:G7)</f>
        <v>35082580</v>
      </c>
    </row>
    <row r="8" s="9" customFormat="true" ht="15.75" hidden="false" customHeight="false" outlineLevel="0" collapsed="false">
      <c r="A8" s="6" t="n">
        <v>2005</v>
      </c>
      <c r="B8" s="7" t="n">
        <v>10330866</v>
      </c>
      <c r="C8" s="7" t="n">
        <v>906324</v>
      </c>
      <c r="D8" s="7" t="s">
        <v>11</v>
      </c>
      <c r="E8" s="7" t="n">
        <v>832790</v>
      </c>
      <c r="F8" s="7" t="n">
        <v>18121090</v>
      </c>
      <c r="G8" s="7" t="n">
        <v>6808782</v>
      </c>
      <c r="H8" s="8" t="n">
        <f aca="false">SUM(B8:G8)</f>
        <v>36999852</v>
      </c>
    </row>
    <row r="9" s="9" customFormat="true" ht="15.75" hidden="false" customHeight="false" outlineLevel="0" collapsed="false">
      <c r="A9" s="6" t="n">
        <v>2006</v>
      </c>
      <c r="B9" s="7" t="n">
        <v>10481926</v>
      </c>
      <c r="C9" s="7" t="n">
        <v>884759</v>
      </c>
      <c r="D9" s="7" t="s">
        <v>11</v>
      </c>
      <c r="E9" s="7" t="n">
        <v>787489</v>
      </c>
      <c r="F9" s="7" t="n">
        <v>19081288</v>
      </c>
      <c r="G9" s="7" t="n">
        <v>6715762</v>
      </c>
      <c r="H9" s="8" t="n">
        <f aca="false">SUM(B9:G9)</f>
        <v>37951224</v>
      </c>
    </row>
    <row r="10" s="9" customFormat="true" ht="15.75" hidden="false" customHeight="false" outlineLevel="0" collapsed="false">
      <c r="A10" s="6" t="n">
        <v>2007</v>
      </c>
      <c r="B10" s="7" t="n">
        <v>11175377</v>
      </c>
      <c r="C10" s="7" t="s">
        <v>13</v>
      </c>
      <c r="D10" s="7" t="s">
        <v>11</v>
      </c>
      <c r="E10" s="7" t="s">
        <v>14</v>
      </c>
      <c r="F10" s="7" t="n">
        <v>21366874</v>
      </c>
      <c r="G10" s="7" t="n">
        <v>6867358</v>
      </c>
      <c r="H10" s="8" t="n">
        <f aca="false">SUM(H3:H8)</f>
        <v>165628498</v>
      </c>
    </row>
    <row r="11" s="9" customFormat="true" ht="15.75" hidden="false" customHeight="false" outlineLevel="0" collapsed="false">
      <c r="A11" s="6" t="n">
        <v>2008</v>
      </c>
      <c r="B11" s="7" t="n">
        <v>12063652</v>
      </c>
      <c r="C11" s="7" t="n">
        <v>894896</v>
      </c>
      <c r="D11" s="7" t="n">
        <v>3353</v>
      </c>
      <c r="E11" s="7" t="n">
        <v>820861</v>
      </c>
      <c r="F11" s="7" t="n">
        <v>23083484</v>
      </c>
      <c r="G11" s="7" t="n">
        <v>7267356</v>
      </c>
      <c r="H11" s="8" t="n">
        <f aca="false">SUM(A11:G11)</f>
        <v>44135610</v>
      </c>
    </row>
    <row r="12" s="9" customFormat="true" ht="15.75" hidden="false" customHeight="false" outlineLevel="0" collapsed="false">
      <c r="A12" s="6" t="n">
        <v>2009</v>
      </c>
      <c r="B12" s="10" t="n">
        <v>2084473</v>
      </c>
      <c r="C12" s="10" t="n">
        <v>1464692074</v>
      </c>
      <c r="D12" s="10" t="n">
        <v>6161850</v>
      </c>
      <c r="E12" s="10" t="n">
        <v>11998854</v>
      </c>
      <c r="F12" s="10" t="n">
        <v>3951562666</v>
      </c>
      <c r="G12" s="10" t="n">
        <v>1225551437</v>
      </c>
      <c r="H12" s="11" t="n">
        <v>7354207596</v>
      </c>
    </row>
    <row r="13" customFormat="false" ht="21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3"/>
    </row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</sheetData>
  <mergeCells count="6">
    <mergeCell ref="A1:H1"/>
    <mergeCell ref="A2:A3"/>
    <mergeCell ref="B2:E2"/>
    <mergeCell ref="F2:G2"/>
    <mergeCell ref="H2:H3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5:36Z</dcterms:created>
  <dc:creator>المركز الوطني للمعلومات - اليمن</dc:creator>
  <dc:description/>
  <dc:language>en-US</dc:language>
  <cp:lastModifiedBy>bgash</cp:lastModifiedBy>
  <cp:lastPrinted>2005-06-22T07:10:31Z</cp:lastPrinted>
  <dcterms:modified xsi:type="dcterms:W3CDTF">2011-02-06T07:46:31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