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r>
      <rPr>
        <b val="true"/>
        <sz val="14"/>
        <color rgb="FFFFFFFF"/>
        <rFont val="Arial"/>
        <family val="2"/>
        <charset val="178"/>
      </rPr>
      <t xml:space="preserve">كمية المياه المستهلكة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2"/>
        <charset val="178"/>
      </rPr>
      <t xml:space="preserve">المباعة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2"/>
        <charset val="178"/>
      </rPr>
      <t xml:space="preserve">ونسبتها الى المنتجة من المؤسسة العامة للمياه بحسب الفروع للفترة </t>
    </r>
    <r>
      <rPr>
        <b val="true"/>
        <sz val="14"/>
        <color rgb="FFFFFFFF"/>
        <rFont val="Simplified Arabic"/>
        <family val="0"/>
        <charset val="178"/>
      </rPr>
      <t xml:space="preserve">( 2004-2010)</t>
    </r>
  </si>
  <si>
    <t xml:space="preserve">البيان</t>
  </si>
  <si>
    <r>
      <rPr>
        <b val="true"/>
        <sz val="14"/>
        <rFont val="Arial"/>
        <family val="2"/>
      </rPr>
      <t xml:space="preserve">المياه المستهلك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المباعة</t>
    </r>
    <r>
      <rPr>
        <b val="true"/>
        <sz val="14"/>
        <rFont val="Simplified Arabic"/>
        <family val="0"/>
        <charset val="178"/>
      </rPr>
      <t xml:space="preserve">) </t>
    </r>
    <r>
      <rPr>
        <b val="true"/>
        <sz val="14"/>
        <rFont val="Arial"/>
        <family val="2"/>
      </rPr>
      <t xml:space="preserve">ونسبتها الى المنتجة</t>
    </r>
  </si>
  <si>
    <t xml:space="preserve">Item</t>
  </si>
  <si>
    <t xml:space="preserve">Consumed water (sold) and its percentage to the produced</t>
  </si>
  <si>
    <r>
      <rPr>
        <b val="true"/>
        <sz val="14"/>
        <rFont val="Arial"/>
        <family val="2"/>
      </rPr>
      <t xml:space="preserve">الكمية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الف مترمكعب</t>
    </r>
    <r>
      <rPr>
        <b val="true"/>
        <sz val="14"/>
        <rFont val="Simplified Arabic"/>
        <family val="0"/>
        <charset val="178"/>
      </rPr>
      <t xml:space="preserve">) (Quantity (000 cubic mtr</t>
    </r>
  </si>
  <si>
    <t xml:space="preserve">السنة</t>
  </si>
  <si>
    <t xml:space="preserve">    </t>
  </si>
  <si>
    <r>
      <rPr>
        <b val="true"/>
        <sz val="14"/>
        <rFont val="Arial"/>
        <family val="2"/>
      </rPr>
      <t xml:space="preserve">الكمية </t>
    </r>
    <r>
      <rPr>
        <b val="true"/>
        <sz val="14"/>
        <rFont val="Simplified Arabic"/>
        <family val="0"/>
        <charset val="178"/>
      </rPr>
      <t xml:space="preserve">Quantity</t>
    </r>
  </si>
  <si>
    <t xml:space="preserve">%</t>
  </si>
  <si>
    <t xml:space="preserve">Year</t>
  </si>
  <si>
    <t xml:space="preserve"> الفرع </t>
  </si>
  <si>
    <t xml:space="preserve">Branch</t>
  </si>
  <si>
    <t xml:space="preserve">صنعاء</t>
  </si>
  <si>
    <t xml:space="preserve">Sana'a</t>
  </si>
  <si>
    <t xml:space="preserve">عدن </t>
  </si>
  <si>
    <t xml:space="preserve">Aden</t>
  </si>
  <si>
    <t xml:space="preserve">تعز</t>
  </si>
  <si>
    <t xml:space="preserve">Taiz</t>
  </si>
  <si>
    <t xml:space="preserve">الحديده</t>
  </si>
  <si>
    <t xml:space="preserve">Al-Hodeidah</t>
  </si>
  <si>
    <t xml:space="preserve">سيئون - تريم</t>
  </si>
  <si>
    <t xml:space="preserve">ـ</t>
  </si>
  <si>
    <t xml:space="preserve">Sayon-Tarim</t>
  </si>
  <si>
    <t xml:space="preserve">إب </t>
  </si>
  <si>
    <t xml:space="preserve">Ibb</t>
  </si>
  <si>
    <t xml:space="preserve">ذمار</t>
  </si>
  <si>
    <t xml:space="preserve">Dhamar</t>
  </si>
  <si>
    <t xml:space="preserve">المكلا-الشحر-الغيل</t>
  </si>
  <si>
    <t xml:space="preserve">Mukalla-Shihr-Al-Ghail</t>
  </si>
  <si>
    <t xml:space="preserve">حجه</t>
  </si>
  <si>
    <t xml:space="preserve">Hajjah</t>
  </si>
  <si>
    <t xml:space="preserve">شبام</t>
  </si>
  <si>
    <t xml:space="preserve">Shibam</t>
  </si>
  <si>
    <t xml:space="preserve">المحويت</t>
  </si>
  <si>
    <t xml:space="preserve">Al-Mahweet</t>
  </si>
  <si>
    <t xml:space="preserve">مناخه</t>
  </si>
  <si>
    <t xml:space="preserve">Manakha</t>
  </si>
  <si>
    <t xml:space="preserve">القاعده</t>
  </si>
  <si>
    <t xml:space="preserve">Al-Qaidah </t>
  </si>
  <si>
    <t xml:space="preserve">رداع</t>
  </si>
  <si>
    <t xml:space="preserve">Rada'a</t>
  </si>
  <si>
    <t xml:space="preserve">زبيد</t>
  </si>
  <si>
    <t xml:space="preserve">Zabid </t>
  </si>
  <si>
    <t xml:space="preserve">المخا *</t>
  </si>
  <si>
    <t xml:space="preserve">Al-Makha *</t>
  </si>
  <si>
    <t xml:space="preserve">بيت الفقيه</t>
  </si>
  <si>
    <t xml:space="preserve">Bait Al-Faqeh</t>
  </si>
  <si>
    <t xml:space="preserve">المنصورية</t>
  </si>
  <si>
    <t xml:space="preserve">Al-Mansooria</t>
  </si>
  <si>
    <t xml:space="preserve">باجل</t>
  </si>
  <si>
    <t xml:space="preserve">Bajil</t>
  </si>
  <si>
    <t xml:space="preserve">البيضاء </t>
  </si>
  <si>
    <t xml:space="preserve">Al-Baida</t>
  </si>
  <si>
    <t xml:space="preserve">خمر </t>
  </si>
  <si>
    <t xml:space="preserve">Khamer</t>
  </si>
  <si>
    <t xml:space="preserve">صعده</t>
  </si>
  <si>
    <t xml:space="preserve">Sa'adah </t>
  </si>
  <si>
    <t xml:space="preserve">الغيضة*</t>
  </si>
  <si>
    <t xml:space="preserve">Al-Ghaydha*</t>
  </si>
  <si>
    <t xml:space="preserve">عتق</t>
  </si>
  <si>
    <t xml:space="preserve">Ataq</t>
  </si>
  <si>
    <t xml:space="preserve">حريب*</t>
  </si>
  <si>
    <t xml:space="preserve">Hareeb*</t>
  </si>
  <si>
    <t xml:space="preserve">الضالع</t>
  </si>
  <si>
    <t xml:space="preserve">Al-Daleh</t>
  </si>
  <si>
    <t xml:space="preserve">الحوطة </t>
  </si>
  <si>
    <t xml:space="preserve">Al-Hotah</t>
  </si>
  <si>
    <t xml:space="preserve">أبين</t>
  </si>
  <si>
    <t xml:space="preserve">Abyan</t>
  </si>
  <si>
    <t xml:space="preserve">ردفان</t>
  </si>
  <si>
    <t xml:space="preserve">Radfan</t>
  </si>
  <si>
    <t xml:space="preserve">طور الباحة </t>
  </si>
  <si>
    <t xml:space="preserve">Tor Albahah</t>
  </si>
  <si>
    <t xml:space="preserve">يافع</t>
  </si>
  <si>
    <t xml:space="preserve">Yafea'</t>
  </si>
  <si>
    <t xml:space="preserve">عمران</t>
  </si>
  <si>
    <t xml:space="preserve">Amran</t>
  </si>
  <si>
    <t xml:space="preserve">معبر</t>
  </si>
  <si>
    <t xml:space="preserve">Maber</t>
  </si>
  <si>
    <t xml:space="preserve">يريم</t>
  </si>
  <si>
    <t xml:space="preserve">Yarim</t>
  </si>
  <si>
    <t xml:space="preserve">جبله</t>
  </si>
  <si>
    <t xml:space="preserve">Gibla</t>
  </si>
  <si>
    <t xml:space="preserve">حبيش</t>
  </si>
  <si>
    <t xml:space="preserve">Hubish</t>
  </si>
  <si>
    <t xml:space="preserve">المعشار</t>
  </si>
  <si>
    <t xml:space="preserve">Al-Mashar</t>
  </si>
  <si>
    <t xml:space="preserve">بني سيف</t>
  </si>
  <si>
    <t xml:space="preserve">Beni Seif</t>
  </si>
  <si>
    <t xml:space="preserve">دمت</t>
  </si>
  <si>
    <t xml:space="preserve">Damt</t>
  </si>
  <si>
    <t xml:space="preserve">سيحوت</t>
  </si>
  <si>
    <t xml:space="preserve">Saihot</t>
  </si>
  <si>
    <t xml:space="preserve">الجوف</t>
  </si>
  <si>
    <t xml:space="preserve">Al-Jawf</t>
  </si>
  <si>
    <t xml:space="preserve">سقطرى</t>
  </si>
  <si>
    <t xml:space="preserve">Socotra</t>
  </si>
  <si>
    <t xml:space="preserve">لبعوس</t>
  </si>
  <si>
    <t xml:space="preserve">مأرب</t>
  </si>
  <si>
    <t xml:space="preserve">الاجمالي</t>
  </si>
  <si>
    <t xml:space="preserve">Total </t>
  </si>
  <si>
    <t xml:space="preserve">المصدر: وزارة المياه والبيئة ( المؤسسات المحلية  للمياه والصرف الصحي بالمحافظات )+ كتاب الاحصاء السنوي
فروع المؤسسة العامة للمياه والصرف الصحي</t>
  </si>
  <si>
    <r>
      <rPr>
        <b val="true"/>
        <sz val="12"/>
        <color rgb="FF000000"/>
        <rFont val="Simplified Arabic"/>
        <family val="0"/>
        <charset val="178"/>
      </rPr>
      <t xml:space="preserve"> * </t>
    </r>
    <r>
      <rPr>
        <b val="true"/>
        <sz val="12"/>
        <color rgb="FF000000"/>
        <rFont val="Arial"/>
        <family val="2"/>
      </rPr>
      <t xml:space="preserve">عدد المشتركين فى الحوطة بيانات عام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</t>
    </r>
  </si>
  <si>
    <r>
      <rPr>
        <b val="true"/>
        <sz val="12"/>
        <color rgb="FF000000"/>
        <rFont val="Simplified Arabic"/>
        <family val="0"/>
        <charset val="178"/>
      </rPr>
      <t xml:space="preserve">  * </t>
    </r>
    <r>
      <rPr>
        <b val="true"/>
        <sz val="12"/>
        <color rgb="FF000000"/>
        <rFont val="Arial"/>
        <family val="2"/>
      </rPr>
      <t xml:space="preserve">فرع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</rPr>
      <t xml:space="preserve">حريب</t>
    </r>
    <r>
      <rPr>
        <b val="true"/>
        <sz val="12"/>
        <color rgb="FF000000"/>
        <rFont val="Simplified Arabic"/>
        <family val="0"/>
        <charset val="178"/>
      </rPr>
      <t xml:space="preserve">) </t>
    </r>
    <r>
      <rPr>
        <b val="true"/>
        <sz val="12"/>
        <color rgb="FF000000"/>
        <rFont val="Arial"/>
        <family val="2"/>
      </rPr>
      <t xml:space="preserve">بياناتها لعام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 بيانات تقديرية</t>
    </r>
    <r>
      <rPr>
        <b val="true"/>
        <sz val="12"/>
        <color rgb="FF000000"/>
        <rFont val="Simplified Arabic"/>
        <family val="0"/>
        <charset val="178"/>
      </rPr>
      <t xml:space="preserve">.</t>
    </r>
  </si>
  <si>
    <r>
      <rPr>
        <b val="true"/>
        <sz val="12"/>
        <color rgb="FF000000"/>
        <rFont val="Simplified Arabic"/>
        <family val="0"/>
        <charset val="178"/>
      </rPr>
      <t xml:space="preserve"> * </t>
    </r>
    <r>
      <rPr>
        <b val="true"/>
        <sz val="12"/>
        <color rgb="FF000000"/>
        <rFont val="Arial"/>
        <family val="2"/>
      </rPr>
      <t xml:space="preserve">حريب </t>
    </r>
    <r>
      <rPr>
        <b val="true"/>
        <sz val="12"/>
        <color rgb="FF000000"/>
        <rFont val="Simplified Arabic"/>
        <family val="0"/>
        <charset val="178"/>
      </rPr>
      <t xml:space="preserve">+ </t>
    </r>
    <r>
      <rPr>
        <b val="true"/>
        <sz val="12"/>
        <color rgb="FF000000"/>
        <rFont val="Arial"/>
        <family val="2"/>
      </rPr>
      <t xml:space="preserve">ردفان</t>
    </r>
    <r>
      <rPr>
        <b val="true"/>
        <sz val="12"/>
        <color rgb="FF000000"/>
        <rFont val="Simplified Arabic"/>
        <family val="0"/>
        <charset val="178"/>
      </rPr>
      <t xml:space="preserve">+</t>
    </r>
    <r>
      <rPr>
        <b val="true"/>
        <sz val="12"/>
        <color rgb="FF000000"/>
        <rFont val="Arial"/>
        <family val="2"/>
      </rPr>
      <t xml:space="preserve">طور الباحة بيانات عام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 </t>
    </r>
  </si>
  <si>
    <r>
      <rPr>
        <b val="true"/>
        <sz val="12"/>
        <color rgb="FF000000"/>
        <rFont val="Arial"/>
        <family val="2"/>
      </rPr>
      <t xml:space="preserve">بيانات المشتركين  لعام </t>
    </r>
    <r>
      <rPr>
        <b val="true"/>
        <sz val="12"/>
        <color rgb="FF000000"/>
        <rFont val="Simplified Arabic"/>
        <family val="0"/>
        <charset val="178"/>
      </rPr>
      <t xml:space="preserve">2007</t>
    </r>
    <r>
      <rPr>
        <b val="true"/>
        <sz val="12"/>
        <color rgb="FF000000"/>
        <rFont val="Arial"/>
        <family val="2"/>
      </rPr>
      <t xml:space="preserve">م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</rPr>
      <t xml:space="preserve">شبام 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خمر 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حريب</t>
    </r>
    <r>
      <rPr>
        <b val="true"/>
        <sz val="12"/>
        <color rgb="FF000000"/>
        <rFont val="Simplified Arabic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يافع </t>
    </r>
    <r>
      <rPr>
        <b val="true"/>
        <sz val="12"/>
        <color rgb="FF000000"/>
        <rFont val="Simplified Arabic"/>
        <family val="0"/>
        <charset val="178"/>
      </rPr>
      <t xml:space="preserve">) </t>
    </r>
    <r>
      <rPr>
        <b val="true"/>
        <sz val="12"/>
        <color rgb="FF000000"/>
        <rFont val="Arial"/>
        <family val="2"/>
      </rPr>
      <t xml:space="preserve">بيانات </t>
    </r>
    <r>
      <rPr>
        <b val="true"/>
        <sz val="12"/>
        <color rgb="FF000000"/>
        <rFont val="Simplified Arabic"/>
        <family val="0"/>
        <charset val="178"/>
      </rPr>
      <t xml:space="preserve">2006</t>
    </r>
    <r>
      <rPr>
        <b val="true"/>
        <sz val="12"/>
        <color rgb="FF000000"/>
        <rFont val="Arial"/>
        <family val="2"/>
      </rPr>
      <t xml:space="preserve">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</font>
    <font>
      <b val="true"/>
      <sz val="14"/>
      <name val="Simplified Arabic"/>
      <family val="0"/>
      <charset val="178"/>
    </font>
    <font>
      <sz val="14"/>
      <color rgb="FF000000"/>
      <name val="Simplified Arabic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Simplified Arabic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Simplified Arabic"/>
      <family val="0"/>
      <charset val="17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VIRONMENT" xfId="20"/>
    <cellStyle name="Normal_الجدول الخاص بالميا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100" zoomScalePageLayoutView="70" workbookViewId="0">
      <selection pane="topLeft" activeCell="R8" activeCellId="0" sqref="R8:R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6" min="16" style="0" width="9.37"/>
    <col collapsed="false" customWidth="true" hidden="false" outlineLevel="0" max="18" min="18" style="0" width="9.37"/>
    <col collapsed="false" customWidth="true" hidden="false" outlineLevel="0" max="20" min="20" style="0" width="27.62"/>
    <col collapsed="false" customWidth="true" hidden="false" outlineLevel="0" max="21" min="21" style="0" width="0.12"/>
    <col collapsed="false" customWidth="true" hidden="true" outlineLevel="0" max="22" min="22" style="0" width="9.99"/>
    <col collapsed="false" customWidth="true" hidden="false" outlineLevel="0" max="23" min="23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false" outlineLevel="0" collapsed="false">
      <c r="A2" s="2" t="s">
        <v>1</v>
      </c>
      <c r="B2" s="3"/>
      <c r="C2" s="3"/>
      <c r="D2" s="3"/>
      <c r="E2" s="3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 t="s">
        <v>3</v>
      </c>
      <c r="U2" s="5"/>
      <c r="V2" s="5"/>
    </row>
    <row r="3" customFormat="false" ht="26.25" hidden="false" customHeight="true" outlineLevel="0" collapsed="false">
      <c r="A3" s="6"/>
      <c r="B3" s="3"/>
      <c r="C3" s="3"/>
      <c r="D3" s="3"/>
      <c r="E3" s="3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9"/>
      <c r="U3" s="5"/>
      <c r="V3" s="5"/>
    </row>
    <row r="4" customFormat="false" ht="26.25" hidden="false" customHeight="false" outlineLevel="0" collapsed="false">
      <c r="A4" s="10"/>
      <c r="B4" s="3"/>
      <c r="C4" s="3"/>
      <c r="D4" s="3"/>
      <c r="E4" s="3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3"/>
      <c r="U4" s="5"/>
      <c r="V4" s="5"/>
    </row>
    <row r="5" customFormat="false" ht="26.25" hidden="false" customHeight="false" outlineLevel="0" collapsed="false">
      <c r="A5" s="14" t="s">
        <v>6</v>
      </c>
      <c r="B5" s="15"/>
      <c r="C5" s="15"/>
      <c r="D5" s="15"/>
      <c r="E5" s="15"/>
      <c r="F5" s="3" t="n">
        <v>2004</v>
      </c>
      <c r="G5" s="3"/>
      <c r="H5" s="3" t="n">
        <v>2005</v>
      </c>
      <c r="I5" s="3"/>
      <c r="J5" s="3" t="n">
        <v>2006</v>
      </c>
      <c r="K5" s="3"/>
      <c r="L5" s="3" t="n">
        <v>2007</v>
      </c>
      <c r="M5" s="3"/>
      <c r="N5" s="3" t="n">
        <v>2008</v>
      </c>
      <c r="O5" s="3"/>
      <c r="P5" s="3" t="n">
        <v>2009</v>
      </c>
      <c r="Q5" s="3"/>
      <c r="R5" s="3" t="n">
        <v>2010</v>
      </c>
      <c r="S5" s="3"/>
      <c r="T5" s="16" t="s">
        <v>7</v>
      </c>
      <c r="U5" s="5"/>
      <c r="V5" s="5"/>
    </row>
    <row r="6" customFormat="false" ht="26.25" hidden="false" customHeight="true" outlineLevel="0" collapsed="false">
      <c r="A6" s="14"/>
      <c r="B6" s="17" t="n">
        <v>2000</v>
      </c>
      <c r="C6" s="17" t="n">
        <v>2001</v>
      </c>
      <c r="D6" s="17" t="n">
        <v>2002</v>
      </c>
      <c r="E6" s="17" t="n">
        <v>2003</v>
      </c>
      <c r="F6" s="18" t="s">
        <v>8</v>
      </c>
      <c r="G6" s="3" t="s">
        <v>9</v>
      </c>
      <c r="H6" s="18" t="s">
        <v>8</v>
      </c>
      <c r="I6" s="3" t="s">
        <v>9</v>
      </c>
      <c r="J6" s="18" t="s">
        <v>8</v>
      </c>
      <c r="K6" s="3" t="s">
        <v>9</v>
      </c>
      <c r="L6" s="18" t="s">
        <v>8</v>
      </c>
      <c r="M6" s="3" t="s">
        <v>9</v>
      </c>
      <c r="N6" s="18" t="s">
        <v>8</v>
      </c>
      <c r="O6" s="3" t="s">
        <v>9</v>
      </c>
      <c r="P6" s="18" t="s">
        <v>8</v>
      </c>
      <c r="Q6" s="3" t="s">
        <v>9</v>
      </c>
      <c r="R6" s="18" t="s">
        <v>8</v>
      </c>
      <c r="S6" s="3" t="s">
        <v>9</v>
      </c>
      <c r="T6" s="19" t="s">
        <v>10</v>
      </c>
      <c r="U6" s="5"/>
      <c r="V6" s="5"/>
    </row>
    <row r="7" customFormat="false" ht="26.25" hidden="false" customHeight="false" outlineLevel="0" collapsed="false">
      <c r="A7" s="20" t="s">
        <v>11</v>
      </c>
      <c r="B7" s="20"/>
      <c r="C7" s="20"/>
      <c r="D7" s="20"/>
      <c r="E7" s="20"/>
      <c r="F7" s="18"/>
      <c r="G7" s="3"/>
      <c r="H7" s="18"/>
      <c r="I7" s="3"/>
      <c r="J7" s="18"/>
      <c r="K7" s="3"/>
      <c r="L7" s="18"/>
      <c r="M7" s="3"/>
      <c r="N7" s="18"/>
      <c r="O7" s="3"/>
      <c r="P7" s="18"/>
      <c r="Q7" s="3"/>
      <c r="R7" s="18"/>
      <c r="S7" s="3"/>
      <c r="T7" s="21" t="s">
        <v>12</v>
      </c>
      <c r="U7" s="5"/>
      <c r="V7" s="5"/>
    </row>
    <row r="8" customFormat="false" ht="15.75" hidden="false" customHeight="false" outlineLevel="0" collapsed="false">
      <c r="A8" s="22" t="s">
        <v>13</v>
      </c>
      <c r="B8" s="23" t="n">
        <v>12011</v>
      </c>
      <c r="C8" s="23" t="n">
        <v>12011</v>
      </c>
      <c r="D8" s="23" t="n">
        <v>11864</v>
      </c>
      <c r="E8" s="23" t="n">
        <v>12912</v>
      </c>
      <c r="F8" s="23" t="n">
        <v>13223</v>
      </c>
      <c r="G8" s="24" t="n">
        <v>60.5337850210584</v>
      </c>
      <c r="H8" s="23" t="n">
        <v>13785</v>
      </c>
      <c r="I8" s="24" t="n">
        <v>56.6398224997946</v>
      </c>
      <c r="J8" s="23" t="n">
        <v>14744</v>
      </c>
      <c r="K8" s="24" t="n">
        <v>60.8</v>
      </c>
      <c r="L8" s="25" t="n">
        <v>23514</v>
      </c>
      <c r="M8" s="26" t="n">
        <v>61.4991985151438</v>
      </c>
      <c r="N8" s="25" t="n">
        <v>14955</v>
      </c>
      <c r="O8" s="25" t="n">
        <v>66.4253353468953</v>
      </c>
      <c r="P8" s="25" t="n">
        <v>16200</v>
      </c>
      <c r="Q8" s="25" t="n">
        <v>63.5294117647059</v>
      </c>
      <c r="R8" s="25" t="n">
        <v>14960</v>
      </c>
      <c r="S8" s="25" t="n">
        <v>68</v>
      </c>
      <c r="T8" s="27" t="s">
        <v>14</v>
      </c>
    </row>
    <row r="9" customFormat="false" ht="15.75" hidden="false" customHeight="false" outlineLevel="0" collapsed="false">
      <c r="A9" s="22" t="s">
        <v>15</v>
      </c>
      <c r="B9" s="23" t="n">
        <v>25011</v>
      </c>
      <c r="C9" s="23" t="n">
        <v>25761</v>
      </c>
      <c r="D9" s="23" t="n">
        <v>26404</v>
      </c>
      <c r="E9" s="23" t="n">
        <v>27963</v>
      </c>
      <c r="F9" s="23" t="n">
        <v>19579</v>
      </c>
      <c r="G9" s="24" t="n">
        <v>66.774666621193</v>
      </c>
      <c r="H9" s="23" t="n">
        <v>20574</v>
      </c>
      <c r="I9" s="24" t="n">
        <v>65.6875578685227</v>
      </c>
      <c r="J9" s="23" t="n">
        <v>22866</v>
      </c>
      <c r="K9" s="24" t="n">
        <v>67.4931373417161</v>
      </c>
      <c r="L9" s="25" t="n">
        <v>34252</v>
      </c>
      <c r="M9" s="26" t="n">
        <v>68.9244423683289</v>
      </c>
      <c r="N9" s="25" t="n">
        <v>23825</v>
      </c>
      <c r="O9" s="25" t="n">
        <v>72.5222208693535</v>
      </c>
      <c r="P9" s="25" t="n">
        <v>22951</v>
      </c>
      <c r="Q9" s="25" t="n">
        <v>67.6900843508524</v>
      </c>
      <c r="R9" s="25" t="n">
        <v>23400</v>
      </c>
      <c r="S9" s="25" t="n">
        <v>67.8260869565217</v>
      </c>
      <c r="T9" s="27" t="s">
        <v>16</v>
      </c>
    </row>
    <row r="10" customFormat="false" ht="15.75" hidden="false" customHeight="false" outlineLevel="0" collapsed="false">
      <c r="A10" s="22" t="s">
        <v>17</v>
      </c>
      <c r="B10" s="23" t="n">
        <v>4456</v>
      </c>
      <c r="C10" s="23" t="n">
        <v>5219</v>
      </c>
      <c r="D10" s="23" t="n">
        <v>6281</v>
      </c>
      <c r="E10" s="23" t="n">
        <v>3876</v>
      </c>
      <c r="F10" s="23" t="n">
        <v>4171</v>
      </c>
      <c r="G10" s="24" t="n">
        <v>60.616189507339</v>
      </c>
      <c r="H10" s="23" t="n">
        <v>3784</v>
      </c>
      <c r="I10" s="24" t="n">
        <v>61.9413979374693</v>
      </c>
      <c r="J10" s="23" t="n">
        <v>4358</v>
      </c>
      <c r="K10" s="24" t="n">
        <v>68.5867170286434</v>
      </c>
      <c r="L10" s="25" t="n">
        <v>6491</v>
      </c>
      <c r="M10" s="26" t="n">
        <v>65.1360544217687</v>
      </c>
      <c r="N10" s="25" t="n">
        <v>4555</v>
      </c>
      <c r="O10" s="25" t="n">
        <v>74.9054431836869</v>
      </c>
      <c r="P10" s="25" t="n">
        <v>4305</v>
      </c>
      <c r="Q10" s="25" t="n">
        <v>69.5364238410596</v>
      </c>
      <c r="R10" s="25" t="n">
        <v>4400</v>
      </c>
      <c r="S10" s="25" t="n">
        <v>70.9677419354839</v>
      </c>
      <c r="T10" s="27" t="s">
        <v>18</v>
      </c>
    </row>
    <row r="11" customFormat="false" ht="15.75" hidden="false" customHeight="false" outlineLevel="0" collapsed="false">
      <c r="A11" s="22" t="s">
        <v>19</v>
      </c>
      <c r="B11" s="23" t="n">
        <v>7809</v>
      </c>
      <c r="C11" s="23" t="n">
        <v>8724</v>
      </c>
      <c r="D11" s="23" t="n">
        <v>8266</v>
      </c>
      <c r="E11" s="23" t="n">
        <v>8232</v>
      </c>
      <c r="F11" s="23" t="n">
        <v>8340</v>
      </c>
      <c r="G11" s="24" t="n">
        <v>60.2862512649993</v>
      </c>
      <c r="H11" s="23" t="n">
        <v>8620</v>
      </c>
      <c r="I11" s="24" t="n">
        <v>60.2039390976393</v>
      </c>
      <c r="J11" s="23" t="n">
        <v>8335</v>
      </c>
      <c r="K11" s="24" t="n">
        <v>57.4946540663586</v>
      </c>
      <c r="L11" s="25" t="n">
        <v>14345</v>
      </c>
      <c r="M11" s="26" t="n">
        <v>57.7487535987641</v>
      </c>
      <c r="N11" s="25" t="n">
        <v>9483</v>
      </c>
      <c r="O11" s="25" t="n">
        <v>59.4731890874882</v>
      </c>
      <c r="P11" s="25" t="n">
        <v>10500</v>
      </c>
      <c r="Q11" s="25" t="n">
        <v>63.6363636363636</v>
      </c>
      <c r="R11" s="25" t="n">
        <v>9446</v>
      </c>
      <c r="S11" s="25" t="n">
        <v>56.8899060467357</v>
      </c>
      <c r="T11" s="27" t="s">
        <v>20</v>
      </c>
    </row>
    <row r="12" customFormat="false" ht="15.75" hidden="false" customHeight="false" outlineLevel="0" collapsed="false">
      <c r="A12" s="22" t="s">
        <v>21</v>
      </c>
      <c r="B12" s="23" t="s">
        <v>22</v>
      </c>
      <c r="C12" s="23" t="s">
        <v>22</v>
      </c>
      <c r="D12" s="23" t="n">
        <v>5476</v>
      </c>
      <c r="E12" s="23" t="n">
        <v>6027</v>
      </c>
      <c r="F12" s="23" t="n">
        <v>6583</v>
      </c>
      <c r="G12" s="24" t="n">
        <v>71.1598746081505</v>
      </c>
      <c r="H12" s="23" t="n">
        <v>6756</v>
      </c>
      <c r="I12" s="24" t="n">
        <v>72.7468504360935</v>
      </c>
      <c r="J12" s="23" t="n">
        <v>7166</v>
      </c>
      <c r="K12" s="24" t="n">
        <v>72.3107971745711</v>
      </c>
      <c r="L12" s="25" t="n">
        <v>10527</v>
      </c>
      <c r="M12" s="26" t="n">
        <v>71.8723282986606</v>
      </c>
      <c r="N12" s="25" t="n">
        <v>7765</v>
      </c>
      <c r="O12" s="25" t="n">
        <v>71.1015474773372</v>
      </c>
      <c r="P12" s="25" t="n">
        <v>8194</v>
      </c>
      <c r="Q12" s="25" t="n">
        <v>68.7243143504152</v>
      </c>
      <c r="R12" s="25" t="n">
        <v>9400</v>
      </c>
      <c r="S12" s="25" t="n">
        <v>71.7557251908397</v>
      </c>
      <c r="T12" s="27" t="s">
        <v>23</v>
      </c>
    </row>
    <row r="13" customFormat="false" ht="15.75" hidden="false" customHeight="false" outlineLevel="0" collapsed="false">
      <c r="A13" s="22" t="s">
        <v>24</v>
      </c>
      <c r="B13" s="23" t="n">
        <v>2179</v>
      </c>
      <c r="C13" s="23" t="n">
        <v>2398</v>
      </c>
      <c r="D13" s="23" t="n">
        <v>2506</v>
      </c>
      <c r="E13" s="23" t="n">
        <v>2901</v>
      </c>
      <c r="F13" s="23" t="n">
        <v>2747</v>
      </c>
      <c r="G13" s="24" t="n">
        <v>84.2638036809816</v>
      </c>
      <c r="H13" s="23" t="n">
        <v>2539</v>
      </c>
      <c r="I13" s="24" t="n">
        <v>80.782691695832</v>
      </c>
      <c r="J13" s="23" t="n">
        <v>2350</v>
      </c>
      <c r="K13" s="24" t="n">
        <v>80.5346127484579</v>
      </c>
      <c r="L13" s="25" t="n">
        <v>3261</v>
      </c>
      <c r="M13" s="26" t="n">
        <v>82.4900337319841</v>
      </c>
      <c r="N13" s="25" t="n">
        <v>3143</v>
      </c>
      <c r="O13" s="25" t="n">
        <v>80.3425357873211</v>
      </c>
      <c r="P13" s="25" t="n">
        <v>3287</v>
      </c>
      <c r="Q13" s="25" t="n">
        <v>81.6645962732919</v>
      </c>
      <c r="R13" s="25" t="n">
        <v>3318</v>
      </c>
      <c r="S13" s="25" t="n">
        <v>81.5233415233415</v>
      </c>
      <c r="T13" s="27" t="s">
        <v>25</v>
      </c>
    </row>
    <row r="14" customFormat="false" ht="15.75" hidden="false" customHeight="false" outlineLevel="0" collapsed="false">
      <c r="A14" s="22" t="s">
        <v>26</v>
      </c>
      <c r="B14" s="23" t="n">
        <v>3175</v>
      </c>
      <c r="C14" s="23" t="n">
        <v>2263</v>
      </c>
      <c r="D14" s="23" t="n">
        <v>2580</v>
      </c>
      <c r="E14" s="23" t="n">
        <v>2571</v>
      </c>
      <c r="F14" s="23" t="n">
        <v>2354</v>
      </c>
      <c r="G14" s="24" t="n">
        <v>46.0035176861442</v>
      </c>
      <c r="H14" s="23" t="n">
        <v>2619</v>
      </c>
      <c r="I14" s="24" t="n">
        <v>55.1833122629583</v>
      </c>
      <c r="J14" s="23" t="n">
        <v>2601</v>
      </c>
      <c r="K14" s="24" t="n">
        <v>58.4231805929919</v>
      </c>
      <c r="L14" s="25" t="n">
        <v>5168</v>
      </c>
      <c r="M14" s="26" t="n">
        <v>49.7871517027864</v>
      </c>
      <c r="N14" s="25" t="n">
        <v>2601</v>
      </c>
      <c r="O14" s="25" t="n">
        <v>51.2916584500099</v>
      </c>
      <c r="P14" s="25" t="n">
        <v>2900</v>
      </c>
      <c r="Q14" s="25" t="n">
        <v>50</v>
      </c>
      <c r="R14" s="25" t="n">
        <v>3400</v>
      </c>
      <c r="S14" s="25" t="n">
        <v>54.8387096774194</v>
      </c>
      <c r="T14" s="27" t="s">
        <v>27</v>
      </c>
    </row>
    <row r="15" customFormat="false" ht="15.75" hidden="false" customHeight="false" outlineLevel="0" collapsed="false">
      <c r="A15" s="22" t="s">
        <v>28</v>
      </c>
      <c r="B15" s="23" t="s">
        <v>22</v>
      </c>
      <c r="C15" s="23" t="s">
        <v>22</v>
      </c>
      <c r="D15" s="23" t="n">
        <v>7452</v>
      </c>
      <c r="E15" s="23" t="n">
        <v>7524</v>
      </c>
      <c r="F15" s="23" t="n">
        <v>11323</v>
      </c>
      <c r="G15" s="24" t="n">
        <v>71.2093579020187</v>
      </c>
      <c r="H15" s="23" t="n">
        <v>12154</v>
      </c>
      <c r="I15" s="24" t="n">
        <v>67.9335978983847</v>
      </c>
      <c r="J15" s="23" t="n">
        <v>12808</v>
      </c>
      <c r="K15" s="24" t="n">
        <v>71.9874100719425</v>
      </c>
      <c r="L15" s="25" t="n">
        <v>19733</v>
      </c>
      <c r="M15" s="26" t="n">
        <v>70.0603050727208</v>
      </c>
      <c r="N15" s="25" t="n">
        <v>14427</v>
      </c>
      <c r="O15" s="25" t="n">
        <v>69.8170731707317</v>
      </c>
      <c r="P15" s="25" t="n">
        <v>14967</v>
      </c>
      <c r="Q15" s="25" t="n">
        <v>68.9882461396635</v>
      </c>
      <c r="R15" s="25" t="n">
        <v>15050</v>
      </c>
      <c r="S15" s="25" t="n">
        <v>64.9154589371981</v>
      </c>
      <c r="T15" s="28" t="s">
        <v>29</v>
      </c>
    </row>
    <row r="16" customFormat="false" ht="15.75" hidden="false" customHeight="false" outlineLevel="0" collapsed="false">
      <c r="A16" s="22" t="s">
        <v>30</v>
      </c>
      <c r="B16" s="23" t="n">
        <v>504</v>
      </c>
      <c r="C16" s="23" t="n">
        <v>604</v>
      </c>
      <c r="D16" s="23" t="n">
        <v>653</v>
      </c>
      <c r="E16" s="23" t="n">
        <v>635</v>
      </c>
      <c r="F16" s="23" t="n">
        <v>642</v>
      </c>
      <c r="G16" s="24" t="n">
        <v>80.4511278195489</v>
      </c>
      <c r="H16" s="23" t="n">
        <v>630</v>
      </c>
      <c r="I16" s="24" t="n">
        <v>85.9481582537517</v>
      </c>
      <c r="J16" s="23" t="n">
        <v>702</v>
      </c>
      <c r="K16" s="24" t="n">
        <v>83.5714285714286</v>
      </c>
      <c r="L16" s="25" t="n">
        <v>983</v>
      </c>
      <c r="M16" s="26" t="n">
        <v>75.6606397774687</v>
      </c>
      <c r="N16" s="25" t="n">
        <v>1370</v>
      </c>
      <c r="O16" s="25" t="n">
        <v>70.4370179948586</v>
      </c>
      <c r="P16" s="25" t="n">
        <v>1371</v>
      </c>
      <c r="Q16" s="25" t="n">
        <v>67.5369458128079</v>
      </c>
      <c r="R16" s="25" t="n">
        <v>1440</v>
      </c>
      <c r="S16" s="25" t="n">
        <v>67.5739089629282</v>
      </c>
      <c r="T16" s="27" t="s">
        <v>31</v>
      </c>
    </row>
    <row r="17" customFormat="false" ht="15.75" hidden="false" customHeight="false" outlineLevel="0" collapsed="false">
      <c r="A17" s="22" t="s">
        <v>32</v>
      </c>
      <c r="B17" s="23" t="s">
        <v>22</v>
      </c>
      <c r="C17" s="23" t="s">
        <v>22</v>
      </c>
      <c r="D17" s="23" t="n">
        <v>142</v>
      </c>
      <c r="E17" s="23" t="n">
        <v>140</v>
      </c>
      <c r="F17" s="23" t="n">
        <v>120</v>
      </c>
      <c r="G17" s="24" t="n">
        <v>67.0391061452514</v>
      </c>
      <c r="H17" s="23" t="n">
        <v>93</v>
      </c>
      <c r="I17" s="24" t="n">
        <v>58.125</v>
      </c>
      <c r="J17" s="23" t="n">
        <v>94</v>
      </c>
      <c r="K17" s="24" t="n">
        <v>57.6687116564417</v>
      </c>
      <c r="L17" s="25" t="n">
        <v>274</v>
      </c>
      <c r="M17" s="26" t="n">
        <v>70.8029197080292</v>
      </c>
      <c r="N17" s="25" t="n">
        <v>243</v>
      </c>
      <c r="O17" s="25" t="n">
        <v>55.5656640871031</v>
      </c>
      <c r="P17" s="25" t="n">
        <v>266</v>
      </c>
      <c r="Q17" s="25" t="n">
        <v>89.8648648648649</v>
      </c>
      <c r="R17" s="25" t="n">
        <v>280</v>
      </c>
      <c r="S17" s="25" t="n">
        <v>77.1349862258953</v>
      </c>
      <c r="T17" s="27" t="s">
        <v>33</v>
      </c>
    </row>
    <row r="18" customFormat="false" ht="15.75" hidden="false" customHeight="false" outlineLevel="0" collapsed="false">
      <c r="A18" s="22" t="s">
        <v>34</v>
      </c>
      <c r="B18" s="23" t="s">
        <v>22</v>
      </c>
      <c r="C18" s="23" t="s">
        <v>22</v>
      </c>
      <c r="D18" s="23" t="n">
        <v>139</v>
      </c>
      <c r="E18" s="23" t="n">
        <v>100</v>
      </c>
      <c r="F18" s="23" t="n">
        <v>119</v>
      </c>
      <c r="G18" s="24" t="n">
        <v>76.7741935483871</v>
      </c>
      <c r="H18" s="23" t="n">
        <v>141</v>
      </c>
      <c r="I18" s="24" t="n">
        <v>71.9387755102041</v>
      </c>
      <c r="J18" s="23" t="n">
        <v>146</v>
      </c>
      <c r="K18" s="24" t="n">
        <v>75.6476683937824</v>
      </c>
      <c r="L18" s="25" t="n">
        <v>197</v>
      </c>
      <c r="M18" s="26" t="n">
        <v>73.0964467005076</v>
      </c>
      <c r="N18" s="25" t="n">
        <v>1304</v>
      </c>
      <c r="O18" s="25" t="n">
        <v>701.075268817204</v>
      </c>
      <c r="P18" s="25" t="n">
        <v>147</v>
      </c>
      <c r="Q18" s="25" t="n">
        <v>76.1658031088083</v>
      </c>
      <c r="R18" s="25" t="n">
        <v>167</v>
      </c>
      <c r="S18" s="25" t="n">
        <v>73.2456140350877</v>
      </c>
      <c r="T18" s="27" t="s">
        <v>35</v>
      </c>
    </row>
    <row r="19" customFormat="false" ht="15.75" hidden="false" customHeight="false" outlineLevel="0" collapsed="false">
      <c r="A19" s="22" t="s">
        <v>36</v>
      </c>
      <c r="B19" s="23" t="s">
        <v>22</v>
      </c>
      <c r="C19" s="23" t="s">
        <v>22</v>
      </c>
      <c r="D19" s="23" t="n">
        <v>28</v>
      </c>
      <c r="E19" s="23" t="n">
        <v>34</v>
      </c>
      <c r="F19" s="23" t="n">
        <v>36</v>
      </c>
      <c r="G19" s="24" t="n">
        <v>57.1428571428571</v>
      </c>
      <c r="H19" s="23" t="n">
        <v>55</v>
      </c>
      <c r="I19" s="24" t="n">
        <v>68.75</v>
      </c>
      <c r="J19" s="23" t="n">
        <v>70</v>
      </c>
      <c r="K19" s="24" t="n">
        <v>73.6842105263158</v>
      </c>
      <c r="L19" s="25" t="n">
        <v>75</v>
      </c>
      <c r="M19" s="26" t="n">
        <v>74.6666666666667</v>
      </c>
      <c r="N19" s="25" t="n">
        <v>71</v>
      </c>
      <c r="O19" s="25" t="n">
        <v>41.7338592684308</v>
      </c>
      <c r="P19" s="25" t="n">
        <v>86</v>
      </c>
      <c r="Q19" s="25" t="n">
        <v>83.495145631068</v>
      </c>
      <c r="R19" s="25" t="n">
        <v>84</v>
      </c>
      <c r="S19" s="25" t="n">
        <v>80.7692307692308</v>
      </c>
      <c r="T19" s="27" t="s">
        <v>37</v>
      </c>
    </row>
    <row r="20" customFormat="false" ht="15.75" hidden="false" customHeight="false" outlineLevel="0" collapsed="false">
      <c r="A20" s="22" t="s">
        <v>38</v>
      </c>
      <c r="B20" s="23" t="s">
        <v>22</v>
      </c>
      <c r="C20" s="23" t="s">
        <v>22</v>
      </c>
      <c r="D20" s="23" t="n">
        <v>397</v>
      </c>
      <c r="E20" s="23" t="n">
        <v>450</v>
      </c>
      <c r="F20" s="23" t="n">
        <v>404</v>
      </c>
      <c r="G20" s="24" t="n">
        <v>97.5845410628019</v>
      </c>
      <c r="H20" s="23" t="n">
        <v>269</v>
      </c>
      <c r="I20" s="24" t="n">
        <v>67.5879396984925</v>
      </c>
      <c r="J20" s="23" t="n">
        <v>234</v>
      </c>
      <c r="K20" s="24" t="n">
        <v>74.7603833865815</v>
      </c>
      <c r="L20" s="25" t="n">
        <v>379</v>
      </c>
      <c r="M20" s="26" t="n">
        <v>69.9208443271768</v>
      </c>
      <c r="N20" s="25" t="n">
        <v>291</v>
      </c>
      <c r="O20" s="25" t="n">
        <v>42.0211058667844</v>
      </c>
      <c r="P20" s="25" t="n">
        <v>295</v>
      </c>
      <c r="Q20" s="25" t="n">
        <v>42.7536231884058</v>
      </c>
      <c r="R20" s="25" t="n">
        <v>231</v>
      </c>
      <c r="S20" s="25" t="n">
        <v>68.3431952662722</v>
      </c>
      <c r="T20" s="27" t="s">
        <v>39</v>
      </c>
    </row>
    <row r="21" customFormat="false" ht="15.75" hidden="false" customHeight="false" outlineLevel="0" collapsed="false">
      <c r="A21" s="22" t="s">
        <v>40</v>
      </c>
      <c r="B21" s="23" t="s">
        <v>22</v>
      </c>
      <c r="C21" s="23" t="s">
        <v>22</v>
      </c>
      <c r="D21" s="23" t="n">
        <v>800</v>
      </c>
      <c r="E21" s="23" t="n">
        <v>857</v>
      </c>
      <c r="F21" s="23" t="n">
        <v>923</v>
      </c>
      <c r="G21" s="24" t="n">
        <v>89.873417721519</v>
      </c>
      <c r="H21" s="23" t="n">
        <v>890</v>
      </c>
      <c r="I21" s="24" t="n">
        <v>88.8223552894212</v>
      </c>
      <c r="J21" s="23" t="n">
        <v>839</v>
      </c>
      <c r="K21" s="24" t="n">
        <v>85.3509664292981</v>
      </c>
      <c r="L21" s="25" t="n">
        <v>1061</v>
      </c>
      <c r="M21" s="26" t="n">
        <v>86.239396795476</v>
      </c>
      <c r="N21" s="25" t="n">
        <v>1000</v>
      </c>
      <c r="O21" s="25" t="n">
        <v>86.8055555555556</v>
      </c>
      <c r="P21" s="25" t="n">
        <v>1026</v>
      </c>
      <c r="Q21" s="25" t="n">
        <v>82.5422365245374</v>
      </c>
      <c r="R21" s="25" t="n">
        <v>898</v>
      </c>
      <c r="S21" s="25" t="n">
        <v>82.6887661141805</v>
      </c>
      <c r="T21" s="27" t="s">
        <v>41</v>
      </c>
    </row>
    <row r="22" customFormat="false" ht="15.75" hidden="false" customHeight="false" outlineLevel="0" collapsed="false">
      <c r="A22" s="22" t="s">
        <v>42</v>
      </c>
      <c r="B22" s="23" t="s">
        <v>22</v>
      </c>
      <c r="C22" s="23" t="s">
        <v>22</v>
      </c>
      <c r="D22" s="23" t="n">
        <v>342</v>
      </c>
      <c r="E22" s="23" t="n">
        <v>372</v>
      </c>
      <c r="F22" s="23" t="n">
        <v>396</v>
      </c>
      <c r="G22" s="24" t="n">
        <v>91.0344827586207</v>
      </c>
      <c r="H22" s="23" t="n">
        <v>424</v>
      </c>
      <c r="I22" s="24" t="n">
        <v>90.2127659574468</v>
      </c>
      <c r="J22" s="23" t="n">
        <v>492</v>
      </c>
      <c r="K22" s="24" t="n">
        <v>89.4545454545455</v>
      </c>
      <c r="L22" s="25" t="n">
        <v>608</v>
      </c>
      <c r="M22" s="26" t="n">
        <v>87.5</v>
      </c>
      <c r="N22" s="25" t="n">
        <v>589</v>
      </c>
      <c r="O22" s="25" t="n">
        <v>78.8487282463186</v>
      </c>
      <c r="P22" s="25" t="n">
        <v>590</v>
      </c>
      <c r="Q22" s="25" t="n">
        <v>78.6666666666667</v>
      </c>
      <c r="R22" s="25" t="n">
        <v>595</v>
      </c>
      <c r="S22" s="25" t="n">
        <v>78.8079470198676</v>
      </c>
      <c r="T22" s="27" t="s">
        <v>43</v>
      </c>
    </row>
    <row r="23" customFormat="false" ht="15.75" hidden="false" customHeight="false" outlineLevel="0" collapsed="false">
      <c r="A23" s="22" t="s">
        <v>44</v>
      </c>
      <c r="B23" s="23" t="s">
        <v>22</v>
      </c>
      <c r="C23" s="23" t="s">
        <v>22</v>
      </c>
      <c r="D23" s="23" t="n">
        <v>238</v>
      </c>
      <c r="E23" s="23" t="n">
        <v>250</v>
      </c>
      <c r="F23" s="23" t="n">
        <v>263</v>
      </c>
      <c r="G23" s="24" t="n">
        <v>90.0684931506849</v>
      </c>
      <c r="H23" s="23" t="n">
        <v>278</v>
      </c>
      <c r="I23" s="24" t="n">
        <v>76.5840220385675</v>
      </c>
      <c r="J23" s="23" t="n">
        <v>304</v>
      </c>
      <c r="K23" s="24" t="n">
        <v>76</v>
      </c>
      <c r="L23" s="25" t="n">
        <v>395</v>
      </c>
      <c r="M23" s="26" t="n">
        <v>80.5063291139241</v>
      </c>
      <c r="N23" s="25" t="n">
        <v>391</v>
      </c>
      <c r="O23" s="25" t="n">
        <v>85.7456140350877</v>
      </c>
      <c r="P23" s="25" t="n">
        <v>396</v>
      </c>
      <c r="Q23" s="25" t="n">
        <v>88</v>
      </c>
      <c r="R23" s="25" t="n">
        <v>400</v>
      </c>
      <c r="S23" s="25" t="n">
        <v>86.9565217391304</v>
      </c>
      <c r="T23" s="27" t="s">
        <v>45</v>
      </c>
    </row>
    <row r="24" customFormat="false" ht="15.75" hidden="false" customHeight="false" outlineLevel="0" collapsed="false">
      <c r="A24" s="22" t="s">
        <v>46</v>
      </c>
      <c r="B24" s="23" t="s">
        <v>22</v>
      </c>
      <c r="C24" s="23" t="s">
        <v>22</v>
      </c>
      <c r="D24" s="23" t="n">
        <v>548</v>
      </c>
      <c r="E24" s="23" t="n">
        <v>553</v>
      </c>
      <c r="F24" s="23" t="n">
        <v>579</v>
      </c>
      <c r="G24" s="24" t="n">
        <v>89.7674418604651</v>
      </c>
      <c r="H24" s="23" t="n">
        <v>627</v>
      </c>
      <c r="I24" s="24" t="n">
        <v>87.8151260504202</v>
      </c>
      <c r="J24" s="23" t="n">
        <v>674</v>
      </c>
      <c r="K24" s="24" t="n">
        <v>83.9352428393524</v>
      </c>
      <c r="L24" s="25" t="n">
        <v>843</v>
      </c>
      <c r="M24" s="26" t="n">
        <v>83.8671411625148</v>
      </c>
      <c r="N24" s="25" t="n">
        <v>742</v>
      </c>
      <c r="O24" s="25" t="n">
        <v>83.8418079096045</v>
      </c>
      <c r="P24" s="25" t="n">
        <v>750</v>
      </c>
      <c r="Q24" s="25" t="n">
        <v>84.3644544431946</v>
      </c>
      <c r="R24" s="25" t="n">
        <v>750</v>
      </c>
      <c r="S24" s="25" t="n">
        <v>84.2696629213483</v>
      </c>
      <c r="T24" s="27" t="s">
        <v>47</v>
      </c>
    </row>
    <row r="25" customFormat="false" ht="15.75" hidden="false" customHeight="false" outlineLevel="0" collapsed="false">
      <c r="A25" s="22" t="s">
        <v>48</v>
      </c>
      <c r="B25" s="23" t="s">
        <v>22</v>
      </c>
      <c r="C25" s="23" t="s">
        <v>22</v>
      </c>
      <c r="D25" s="23" t="n">
        <v>148</v>
      </c>
      <c r="E25" s="23" t="n">
        <v>41</v>
      </c>
      <c r="F25" s="23" t="n">
        <v>162</v>
      </c>
      <c r="G25" s="24" t="n">
        <v>81.8181818181818</v>
      </c>
      <c r="H25" s="23" t="n">
        <v>187</v>
      </c>
      <c r="I25" s="24" t="n">
        <v>89.9038461538462</v>
      </c>
      <c r="J25" s="23" t="n">
        <v>200</v>
      </c>
      <c r="K25" s="24" t="n">
        <v>88.4955752212389</v>
      </c>
      <c r="L25" s="25" t="n">
        <v>249</v>
      </c>
      <c r="M25" s="26" t="n">
        <v>87.5502008032129</v>
      </c>
      <c r="N25" s="25" t="n">
        <v>214</v>
      </c>
      <c r="O25" s="25" t="n">
        <v>81.0606060606061</v>
      </c>
      <c r="P25" s="25" t="n">
        <v>215</v>
      </c>
      <c r="Q25" s="25" t="n">
        <v>79.6296296296296</v>
      </c>
      <c r="R25" s="25" t="n">
        <v>215</v>
      </c>
      <c r="S25" s="25" t="n">
        <v>78.1818181818182</v>
      </c>
      <c r="T25" s="27" t="s">
        <v>49</v>
      </c>
    </row>
    <row r="26" customFormat="false" ht="15.75" hidden="false" customHeight="false" outlineLevel="0" collapsed="false">
      <c r="A26" s="22" t="s">
        <v>50</v>
      </c>
      <c r="B26" s="23" t="s">
        <v>22</v>
      </c>
      <c r="C26" s="23" t="s">
        <v>22</v>
      </c>
      <c r="D26" s="23" t="n">
        <v>662</v>
      </c>
      <c r="E26" s="23" t="n">
        <v>592</v>
      </c>
      <c r="F26" s="23" t="n">
        <v>640</v>
      </c>
      <c r="G26" s="24" t="n">
        <v>77.3881499395405</v>
      </c>
      <c r="H26" s="23" t="n">
        <v>683</v>
      </c>
      <c r="I26" s="24" t="n">
        <v>78.5057471264368</v>
      </c>
      <c r="J26" s="23" t="n">
        <v>676</v>
      </c>
      <c r="K26" s="24" t="n">
        <v>78.3314020857474</v>
      </c>
      <c r="L26" s="25" t="n">
        <v>764</v>
      </c>
      <c r="M26" s="26" t="n">
        <v>79.0575916230366</v>
      </c>
      <c r="N26" s="25" t="n">
        <v>632</v>
      </c>
      <c r="O26" s="25" t="n">
        <v>72.6436781609196</v>
      </c>
      <c r="P26" s="25" t="n">
        <v>650</v>
      </c>
      <c r="Q26" s="25" t="n">
        <v>76.4705882352941</v>
      </c>
      <c r="R26" s="25" t="n">
        <v>655</v>
      </c>
      <c r="S26" s="25" t="n">
        <v>76.1627906976744</v>
      </c>
      <c r="T26" s="27" t="s">
        <v>51</v>
      </c>
    </row>
    <row r="27" customFormat="false" ht="15.75" hidden="false" customHeight="false" outlineLevel="0" collapsed="false">
      <c r="A27" s="22" t="s">
        <v>52</v>
      </c>
      <c r="B27" s="23" t="s">
        <v>22</v>
      </c>
      <c r="C27" s="23" t="s">
        <v>22</v>
      </c>
      <c r="D27" s="23" t="n">
        <v>92</v>
      </c>
      <c r="E27" s="23" t="n">
        <v>92</v>
      </c>
      <c r="F27" s="23" t="n">
        <v>51</v>
      </c>
      <c r="G27" s="24" t="n">
        <v>78.4615384615385</v>
      </c>
      <c r="H27" s="23" t="n">
        <v>45</v>
      </c>
      <c r="I27" s="24" t="n">
        <v>75</v>
      </c>
      <c r="J27" s="23" t="n">
        <v>69</v>
      </c>
      <c r="K27" s="24" t="n">
        <v>80.2325581395349</v>
      </c>
      <c r="L27" s="25" t="n">
        <v>223</v>
      </c>
      <c r="M27" s="26" t="n">
        <v>78.9237668161435</v>
      </c>
      <c r="N27" s="25" t="n">
        <v>196</v>
      </c>
      <c r="O27" s="25" t="n">
        <v>63.3841345819104</v>
      </c>
      <c r="P27" s="25" t="n">
        <v>200</v>
      </c>
      <c r="Q27" s="25" t="n">
        <v>64.5161290322581</v>
      </c>
      <c r="R27" s="25" t="n">
        <v>201</v>
      </c>
      <c r="S27" s="25" t="n">
        <v>64.8387096774194</v>
      </c>
      <c r="T27" s="27" t="s">
        <v>53</v>
      </c>
    </row>
    <row r="28" customFormat="false" ht="15.75" hidden="false" customHeight="false" outlineLevel="0" collapsed="false">
      <c r="A28" s="22" t="s">
        <v>54</v>
      </c>
      <c r="B28" s="23" t="s">
        <v>22</v>
      </c>
      <c r="C28" s="23" t="s">
        <v>22</v>
      </c>
      <c r="D28" s="23" t="n">
        <v>73</v>
      </c>
      <c r="E28" s="23" t="n">
        <v>56</v>
      </c>
      <c r="F28" s="23" t="n">
        <v>24</v>
      </c>
      <c r="G28" s="24" t="n">
        <v>70.5882352941177</v>
      </c>
      <c r="H28" s="23" t="n">
        <v>57</v>
      </c>
      <c r="I28" s="24" t="n">
        <v>74.025974025974</v>
      </c>
      <c r="J28" s="23" t="n">
        <v>57</v>
      </c>
      <c r="K28" s="24" t="n">
        <v>70.3703703703704</v>
      </c>
      <c r="L28" s="25" t="n">
        <v>63</v>
      </c>
      <c r="M28" s="26" t="n">
        <v>80.952380952381</v>
      </c>
      <c r="N28" s="25" t="n">
        <v>45</v>
      </c>
      <c r="O28" s="25" t="n">
        <v>31.2269157157229</v>
      </c>
      <c r="P28" s="25" t="n">
        <v>55</v>
      </c>
      <c r="Q28" s="25" t="n">
        <v>37.9310344827586</v>
      </c>
      <c r="R28" s="25" t="n">
        <v>54</v>
      </c>
      <c r="S28" s="25" t="n">
        <v>36.986301369863</v>
      </c>
      <c r="T28" s="27" t="s">
        <v>55</v>
      </c>
    </row>
    <row r="29" customFormat="false" ht="15.75" hidden="false" customHeight="false" outlineLevel="0" collapsed="false">
      <c r="A29" s="22" t="s">
        <v>56</v>
      </c>
      <c r="B29" s="23" t="s">
        <v>22</v>
      </c>
      <c r="C29" s="23" t="s">
        <v>22</v>
      </c>
      <c r="D29" s="23" t="n">
        <v>340</v>
      </c>
      <c r="E29" s="23" t="n">
        <v>344</v>
      </c>
      <c r="F29" s="23" t="n">
        <v>360</v>
      </c>
      <c r="G29" s="24" t="n">
        <v>72</v>
      </c>
      <c r="H29" s="23" t="n">
        <v>382</v>
      </c>
      <c r="I29" s="24" t="n">
        <v>75.6435643564357</v>
      </c>
      <c r="J29" s="23" t="n">
        <v>431</v>
      </c>
      <c r="K29" s="24" t="n">
        <v>74.8263888888889</v>
      </c>
      <c r="L29" s="25" t="n">
        <v>589</v>
      </c>
      <c r="M29" s="26" t="n">
        <v>74.1935483870968</v>
      </c>
      <c r="N29" s="25" t="n">
        <v>431</v>
      </c>
      <c r="O29" s="25" t="n">
        <v>74.8263888888889</v>
      </c>
      <c r="P29" s="25" t="n">
        <v>310</v>
      </c>
      <c r="Q29" s="25" t="n">
        <v>77.5</v>
      </c>
      <c r="R29" s="25" t="n">
        <v>310</v>
      </c>
      <c r="S29" s="25" t="n">
        <v>77.5</v>
      </c>
      <c r="T29" s="27" t="s">
        <v>57</v>
      </c>
    </row>
    <row r="30" customFormat="false" ht="15.75" hidden="false" customHeight="false" outlineLevel="0" collapsed="false">
      <c r="A30" s="22" t="s">
        <v>58</v>
      </c>
      <c r="B30" s="23" t="s">
        <v>22</v>
      </c>
      <c r="C30" s="23" t="s">
        <v>22</v>
      </c>
      <c r="D30" s="23" t="n">
        <v>320</v>
      </c>
      <c r="E30" s="23" t="n">
        <v>390</v>
      </c>
      <c r="F30" s="23" t="n">
        <v>410</v>
      </c>
      <c r="G30" s="24" t="n">
        <v>69.4915254237288</v>
      </c>
      <c r="H30" s="23" t="n">
        <v>250</v>
      </c>
      <c r="I30" s="24" t="n">
        <v>94.3396226415094</v>
      </c>
      <c r="J30" s="23" t="n">
        <v>275</v>
      </c>
      <c r="K30" s="24" t="n">
        <v>87.3015873015873</v>
      </c>
      <c r="L30" s="25" t="n">
        <v>538</v>
      </c>
      <c r="M30" s="26" t="n">
        <v>92.7509293680297</v>
      </c>
      <c r="N30" s="25" t="n">
        <v>599</v>
      </c>
      <c r="O30" s="25" t="n">
        <v>75.6313131313131</v>
      </c>
      <c r="P30" s="25" t="n">
        <v>659</v>
      </c>
      <c r="Q30" s="25" t="n">
        <v>91.6550764951321</v>
      </c>
      <c r="R30" s="25" t="n">
        <v>801</v>
      </c>
      <c r="S30" s="25" t="n">
        <v>83.2640332640333</v>
      </c>
      <c r="T30" s="27" t="s">
        <v>59</v>
      </c>
    </row>
    <row r="31" customFormat="false" ht="15.75" hidden="false" customHeight="false" outlineLevel="0" collapsed="false">
      <c r="A31" s="22" t="s">
        <v>60</v>
      </c>
      <c r="B31" s="23" t="s">
        <v>22</v>
      </c>
      <c r="C31" s="23" t="s">
        <v>22</v>
      </c>
      <c r="D31" s="23" t="n">
        <v>250</v>
      </c>
      <c r="E31" s="23" t="n">
        <v>267</v>
      </c>
      <c r="F31" s="23" t="n">
        <v>240</v>
      </c>
      <c r="G31" s="24" t="n">
        <v>47.1512770137525</v>
      </c>
      <c r="H31" s="23" t="n">
        <v>260</v>
      </c>
      <c r="I31" s="24" t="n">
        <v>40.8163265306122</v>
      </c>
      <c r="J31" s="23" t="n">
        <v>512</v>
      </c>
      <c r="K31" s="24" t="n">
        <v>67.1916010498688</v>
      </c>
      <c r="L31" s="25" t="n">
        <v>750</v>
      </c>
      <c r="M31" s="26" t="n">
        <v>65.4666666666667</v>
      </c>
      <c r="N31" s="25" t="n">
        <v>526</v>
      </c>
      <c r="O31" s="25" t="n">
        <v>74.2937853107345</v>
      </c>
      <c r="P31" s="25" t="n">
        <v>578</v>
      </c>
      <c r="Q31" s="25" t="n">
        <v>79.2866941015089</v>
      </c>
      <c r="R31" s="25" t="n">
        <v>679</v>
      </c>
      <c r="S31" s="25" t="n">
        <v>58.8388214904679</v>
      </c>
      <c r="T31" s="27" t="s">
        <v>61</v>
      </c>
    </row>
    <row r="32" customFormat="false" ht="15.75" hidden="false" customHeight="false" outlineLevel="0" collapsed="false">
      <c r="A32" s="22" t="s">
        <v>62</v>
      </c>
      <c r="B32" s="23" t="s">
        <v>22</v>
      </c>
      <c r="C32" s="23" t="s">
        <v>22</v>
      </c>
      <c r="D32" s="23" t="n">
        <v>34</v>
      </c>
      <c r="E32" s="23" t="n">
        <v>33</v>
      </c>
      <c r="F32" s="23" t="n">
        <v>35</v>
      </c>
      <c r="G32" s="24" t="n">
        <v>60.3448275862069</v>
      </c>
      <c r="H32" s="23" t="n">
        <v>37</v>
      </c>
      <c r="I32" s="24" t="n">
        <v>60.655737704918</v>
      </c>
      <c r="J32" s="23" t="n">
        <v>36</v>
      </c>
      <c r="K32" s="23" t="n">
        <v>0</v>
      </c>
      <c r="L32" s="25" t="n">
        <v>60</v>
      </c>
      <c r="M32" s="26" t="n">
        <v>60</v>
      </c>
      <c r="N32" s="25" t="n">
        <v>24</v>
      </c>
      <c r="O32" s="25" t="n">
        <v>80</v>
      </c>
      <c r="P32" s="25" t="n">
        <v>24</v>
      </c>
      <c r="Q32" s="25" t="n">
        <v>80</v>
      </c>
      <c r="R32" s="25" t="n">
        <v>126</v>
      </c>
      <c r="S32" s="25" t="n">
        <v>83.4437086092715</v>
      </c>
      <c r="T32" s="27" t="s">
        <v>63</v>
      </c>
    </row>
    <row r="33" customFormat="false" ht="15.75" hidden="false" customHeight="false" outlineLevel="0" collapsed="false">
      <c r="A33" s="22" t="s">
        <v>64</v>
      </c>
      <c r="B33" s="23" t="s">
        <v>22</v>
      </c>
      <c r="C33" s="23" t="s">
        <v>22</v>
      </c>
      <c r="D33" s="23" t="n">
        <v>102</v>
      </c>
      <c r="E33" s="23" t="n">
        <v>153</v>
      </c>
      <c r="F33" s="23" t="n">
        <v>117</v>
      </c>
      <c r="G33" s="24" t="n">
        <v>65.3631284916201</v>
      </c>
      <c r="H33" s="23" t="n">
        <v>122</v>
      </c>
      <c r="I33" s="24" t="n">
        <v>64.5502645502645</v>
      </c>
      <c r="J33" s="23" t="n">
        <v>138</v>
      </c>
      <c r="K33" s="24" t="n">
        <v>66.6666666666667</v>
      </c>
      <c r="L33" s="25" t="n">
        <v>118</v>
      </c>
      <c r="M33" s="26" t="n">
        <v>82.2033898305085</v>
      </c>
      <c r="N33" s="25" t="n">
        <v>104</v>
      </c>
      <c r="O33" s="25" t="n">
        <v>80</v>
      </c>
      <c r="P33" s="25" t="n">
        <v>85</v>
      </c>
      <c r="Q33" s="25" t="n">
        <v>60.7142857142857</v>
      </c>
      <c r="R33" s="25" t="n">
        <v>161</v>
      </c>
      <c r="S33" s="25" t="n">
        <v>58.7591240875912</v>
      </c>
      <c r="T33" s="27" t="s">
        <v>65</v>
      </c>
    </row>
    <row r="34" customFormat="false" ht="15.75" hidden="false" customHeight="false" outlineLevel="0" collapsed="false">
      <c r="A34" s="22" t="s">
        <v>66</v>
      </c>
      <c r="B34" s="23" t="s">
        <v>22</v>
      </c>
      <c r="C34" s="23" t="s">
        <v>22</v>
      </c>
      <c r="D34" s="23" t="s">
        <v>22</v>
      </c>
      <c r="E34" s="23" t="s">
        <v>22</v>
      </c>
      <c r="F34" s="23" t="n">
        <v>2304</v>
      </c>
      <c r="G34" s="24" t="n">
        <v>67.7647058823529</v>
      </c>
      <c r="H34" s="23" t="n">
        <v>2900</v>
      </c>
      <c r="I34" s="24" t="n">
        <v>69.0476190476191</v>
      </c>
      <c r="J34" s="23" t="n">
        <v>2889</v>
      </c>
      <c r="K34" s="24" t="n">
        <v>87.9719853836784</v>
      </c>
      <c r="L34" s="29" t="n">
        <v>3840</v>
      </c>
      <c r="M34" s="26" t="n">
        <v>67.7604166666667</v>
      </c>
      <c r="N34" s="25" t="n">
        <v>2956</v>
      </c>
      <c r="O34" s="25" t="n">
        <v>69.9810606060606</v>
      </c>
      <c r="P34" s="25" t="n">
        <v>3100</v>
      </c>
      <c r="Q34" s="25" t="n">
        <v>70.4545454545455</v>
      </c>
      <c r="R34" s="25" t="n">
        <v>2708</v>
      </c>
      <c r="S34" s="25" t="n">
        <v>50.1203035350731</v>
      </c>
      <c r="T34" s="27" t="s">
        <v>67</v>
      </c>
    </row>
    <row r="35" customFormat="false" ht="15.75" hidden="false" customHeight="false" outlineLevel="0" collapsed="false">
      <c r="A35" s="22" t="s">
        <v>68</v>
      </c>
      <c r="B35" s="23" t="s">
        <v>22</v>
      </c>
      <c r="C35" s="23" t="s">
        <v>22</v>
      </c>
      <c r="D35" s="23" t="s">
        <v>22</v>
      </c>
      <c r="E35" s="23" t="s">
        <v>22</v>
      </c>
      <c r="F35" s="23" t="n">
        <v>2074</v>
      </c>
      <c r="G35" s="24" t="n">
        <v>67.8664921465969</v>
      </c>
      <c r="H35" s="23" t="n">
        <v>1980</v>
      </c>
      <c r="I35" s="24" t="n">
        <v>60.4211168751907</v>
      </c>
      <c r="J35" s="23" t="n">
        <v>2028</v>
      </c>
      <c r="K35" s="24" t="n">
        <v>62.6312538604077</v>
      </c>
      <c r="L35" s="25" t="n">
        <v>3396</v>
      </c>
      <c r="M35" s="26" t="n">
        <v>79.1224970553593</v>
      </c>
      <c r="N35" s="25" t="n">
        <v>2801</v>
      </c>
      <c r="O35" s="25" t="n">
        <v>74.9933065595716</v>
      </c>
      <c r="P35" s="25" t="n">
        <v>2750</v>
      </c>
      <c r="Q35" s="25" t="n">
        <v>72.3684210526316</v>
      </c>
      <c r="R35" s="25" t="n">
        <v>2700</v>
      </c>
      <c r="S35" s="25" t="n">
        <v>69.2307692307692</v>
      </c>
      <c r="T35" s="27" t="s">
        <v>69</v>
      </c>
    </row>
    <row r="36" customFormat="false" ht="15.75" hidden="false" customHeight="false" outlineLevel="0" collapsed="false">
      <c r="A36" s="22" t="s">
        <v>70</v>
      </c>
      <c r="B36" s="23" t="s">
        <v>22</v>
      </c>
      <c r="C36" s="23" t="s">
        <v>22</v>
      </c>
      <c r="D36" s="23" t="s">
        <v>22</v>
      </c>
      <c r="E36" s="23" t="s">
        <v>22</v>
      </c>
      <c r="F36" s="23" t="n">
        <v>404</v>
      </c>
      <c r="G36" s="24" t="n">
        <v>50.6265664160401</v>
      </c>
      <c r="H36" s="23" t="n">
        <v>471</v>
      </c>
      <c r="I36" s="24" t="n">
        <v>42.0535714285714</v>
      </c>
      <c r="J36" s="23" t="n">
        <v>568</v>
      </c>
      <c r="K36" s="24" t="n">
        <v>56.9709127382146</v>
      </c>
      <c r="L36" s="25" t="n">
        <v>997</v>
      </c>
      <c r="M36" s="26" t="n">
        <v>56.9709127382146</v>
      </c>
      <c r="N36" s="25" t="n">
        <v>658</v>
      </c>
      <c r="O36" s="25" t="n">
        <v>60.036496350365</v>
      </c>
      <c r="P36" s="25" t="n">
        <v>700</v>
      </c>
      <c r="Q36" s="25" t="n">
        <v>58.3333333333333</v>
      </c>
      <c r="R36" s="25" t="n">
        <v>720</v>
      </c>
      <c r="S36" s="25" t="n">
        <v>57.6</v>
      </c>
      <c r="T36" s="27" t="s">
        <v>71</v>
      </c>
    </row>
    <row r="37" customFormat="false" ht="15.75" hidden="false" customHeight="false" outlineLevel="0" collapsed="false">
      <c r="A37" s="22" t="s">
        <v>72</v>
      </c>
      <c r="B37" s="23" t="s">
        <v>22</v>
      </c>
      <c r="C37" s="23" t="s">
        <v>22</v>
      </c>
      <c r="D37" s="23" t="s">
        <v>22</v>
      </c>
      <c r="E37" s="23" t="s">
        <v>22</v>
      </c>
      <c r="F37" s="23" t="n">
        <v>276</v>
      </c>
      <c r="G37" s="24" t="n">
        <v>68.4863523573201</v>
      </c>
      <c r="H37" s="23" t="n">
        <v>379</v>
      </c>
      <c r="I37" s="24" t="n">
        <v>64.8972602739726</v>
      </c>
      <c r="J37" s="23" t="n">
        <v>413</v>
      </c>
      <c r="K37" s="24" t="n">
        <v>66.5056360708535</v>
      </c>
      <c r="L37" s="25" t="n">
        <v>621</v>
      </c>
      <c r="M37" s="26" t="n">
        <v>66.5056360708535</v>
      </c>
      <c r="N37" s="25" t="n">
        <v>478</v>
      </c>
      <c r="O37" s="25" t="n">
        <v>69.9853587115666</v>
      </c>
      <c r="P37" s="25" t="n">
        <v>490</v>
      </c>
      <c r="Q37" s="25" t="n">
        <v>70</v>
      </c>
      <c r="R37" s="25" t="n">
        <v>495</v>
      </c>
      <c r="S37" s="25" t="n">
        <v>66</v>
      </c>
      <c r="T37" s="27" t="s">
        <v>73</v>
      </c>
    </row>
    <row r="38" customFormat="false" ht="15.75" hidden="false" customHeight="false" outlineLevel="0" collapsed="false">
      <c r="A38" s="22" t="s">
        <v>74</v>
      </c>
      <c r="B38" s="23" t="s">
        <v>22</v>
      </c>
      <c r="C38" s="23" t="s">
        <v>22</v>
      </c>
      <c r="D38" s="23" t="s">
        <v>22</v>
      </c>
      <c r="E38" s="23" t="s">
        <v>22</v>
      </c>
      <c r="F38" s="23" t="n">
        <v>277</v>
      </c>
      <c r="G38" s="24" t="n">
        <v>89.6440129449838</v>
      </c>
      <c r="H38" s="23" t="n">
        <v>270</v>
      </c>
      <c r="I38" s="24" t="n">
        <v>87.6623376623377</v>
      </c>
      <c r="J38" s="23" t="n">
        <v>272</v>
      </c>
      <c r="K38" s="24" t="n">
        <v>87.741935483871</v>
      </c>
      <c r="L38" s="25" t="n">
        <v>344</v>
      </c>
      <c r="M38" s="26" t="n">
        <v>81.6860465116279</v>
      </c>
      <c r="N38" s="25" t="n">
        <v>322</v>
      </c>
      <c r="O38" s="25" t="n">
        <v>90.1960784313726</v>
      </c>
      <c r="P38" s="25" t="n">
        <v>0</v>
      </c>
      <c r="Q38" s="25" t="n">
        <v>0</v>
      </c>
      <c r="R38" s="25" t="n">
        <v>0</v>
      </c>
      <c r="S38" s="25" t="n">
        <v>0</v>
      </c>
      <c r="T38" s="27" t="s">
        <v>75</v>
      </c>
    </row>
    <row r="39" customFormat="false" ht="15.75" hidden="false" customHeight="false" outlineLevel="0" collapsed="false">
      <c r="A39" s="22" t="s">
        <v>76</v>
      </c>
      <c r="B39" s="23" t="s">
        <v>22</v>
      </c>
      <c r="C39" s="23" t="s">
        <v>22</v>
      </c>
      <c r="D39" s="23" t="s">
        <v>22</v>
      </c>
      <c r="E39" s="23" t="s">
        <v>22</v>
      </c>
      <c r="F39" s="23" t="n">
        <v>195</v>
      </c>
      <c r="G39" s="24" t="n">
        <v>57.6923076923077</v>
      </c>
      <c r="H39" s="23" t="n">
        <v>318</v>
      </c>
      <c r="I39" s="24" t="n">
        <v>66.3883089770355</v>
      </c>
      <c r="J39" s="23" t="n">
        <v>251</v>
      </c>
      <c r="K39" s="24" t="n">
        <v>91.9413919413919</v>
      </c>
      <c r="L39" s="25" t="n">
        <v>619</v>
      </c>
      <c r="M39" s="26" t="n">
        <v>75.6058158319871</v>
      </c>
      <c r="N39" s="25" t="n">
        <v>579</v>
      </c>
      <c r="O39" s="25" t="n">
        <v>80.528511821975</v>
      </c>
      <c r="P39" s="25" t="n">
        <v>580</v>
      </c>
      <c r="Q39" s="25" t="n">
        <v>77.3333333333333</v>
      </c>
      <c r="R39" s="25" t="n">
        <v>582</v>
      </c>
      <c r="S39" s="25" t="n">
        <v>76.5789473684211</v>
      </c>
      <c r="T39" s="27" t="s">
        <v>77</v>
      </c>
    </row>
    <row r="40" customFormat="false" ht="15.75" hidden="false" customHeight="false" outlineLevel="0" collapsed="false">
      <c r="A40" s="22" t="s">
        <v>78</v>
      </c>
      <c r="B40" s="23" t="s">
        <v>22</v>
      </c>
      <c r="C40" s="23" t="s">
        <v>22</v>
      </c>
      <c r="D40" s="23" t="s">
        <v>22</v>
      </c>
      <c r="E40" s="23" t="s">
        <v>22</v>
      </c>
      <c r="F40" s="23" t="n">
        <v>28</v>
      </c>
      <c r="G40" s="24" t="n">
        <v>90.3225806451613</v>
      </c>
      <c r="H40" s="23" t="n">
        <v>113</v>
      </c>
      <c r="I40" s="24" t="n">
        <v>72.9032258064516</v>
      </c>
      <c r="J40" s="23" t="n">
        <v>308</v>
      </c>
      <c r="K40" s="24" t="n">
        <v>61.8473895582329</v>
      </c>
      <c r="L40" s="25" t="n">
        <v>737</v>
      </c>
      <c r="M40" s="26" t="n">
        <v>70.9633649932157</v>
      </c>
      <c r="N40" s="25" t="n">
        <v>566</v>
      </c>
      <c r="O40" s="25" t="n">
        <v>69.8765432098765</v>
      </c>
      <c r="P40" s="25" t="n">
        <v>570</v>
      </c>
      <c r="Q40" s="25" t="n">
        <v>69.5121951219512</v>
      </c>
      <c r="R40" s="25" t="n">
        <v>577</v>
      </c>
      <c r="S40" s="25" t="n">
        <v>69.9393939393939</v>
      </c>
      <c r="T40" s="27" t="s">
        <v>79</v>
      </c>
    </row>
    <row r="41" customFormat="false" ht="15.75" hidden="false" customHeight="false" outlineLevel="0" collapsed="false">
      <c r="A41" s="22" t="s">
        <v>80</v>
      </c>
      <c r="B41" s="23" t="s">
        <v>22</v>
      </c>
      <c r="C41" s="23" t="s">
        <v>22</v>
      </c>
      <c r="D41" s="23" t="s">
        <v>22</v>
      </c>
      <c r="E41" s="23" t="s">
        <v>22</v>
      </c>
      <c r="F41" s="23" t="n">
        <v>121</v>
      </c>
      <c r="G41" s="24" t="n">
        <v>59.0243902439024</v>
      </c>
      <c r="H41" s="23" t="n">
        <v>295</v>
      </c>
      <c r="I41" s="24" t="n">
        <v>77.4278215223097</v>
      </c>
      <c r="J41" s="23" t="n">
        <v>295</v>
      </c>
      <c r="K41" s="24" t="n">
        <v>81.043956043956</v>
      </c>
      <c r="L41" s="25" t="n">
        <v>393</v>
      </c>
      <c r="M41" s="26" t="n">
        <v>82.4427480916031</v>
      </c>
      <c r="N41" s="25" t="n">
        <v>343</v>
      </c>
      <c r="O41" s="25" t="n">
        <v>88.4020618556701</v>
      </c>
      <c r="P41" s="25" t="n">
        <v>345</v>
      </c>
      <c r="Q41" s="25" t="n">
        <v>88.4615384615385</v>
      </c>
      <c r="R41" s="25" t="n">
        <v>381</v>
      </c>
      <c r="S41" s="25" t="n">
        <v>80.0420168067227</v>
      </c>
      <c r="T41" s="27" t="s">
        <v>81</v>
      </c>
    </row>
    <row r="42" customFormat="false" ht="15.75" hidden="false" customHeight="false" outlineLevel="0" collapsed="false">
      <c r="A42" s="22" t="s">
        <v>82</v>
      </c>
      <c r="B42" s="23" t="s">
        <v>22</v>
      </c>
      <c r="C42" s="23" t="s">
        <v>22</v>
      </c>
      <c r="D42" s="23" t="s">
        <v>22</v>
      </c>
      <c r="E42" s="23" t="s">
        <v>22</v>
      </c>
      <c r="F42" s="23" t="n">
        <v>157</v>
      </c>
      <c r="G42" s="24" t="n">
        <v>88.2022471910112</v>
      </c>
      <c r="H42" s="23" t="n">
        <v>119</v>
      </c>
      <c r="I42" s="24" t="n">
        <v>82.6388888888889</v>
      </c>
      <c r="J42" s="23" t="n">
        <v>110</v>
      </c>
      <c r="K42" s="24" t="n">
        <v>76.9230769230769</v>
      </c>
      <c r="L42" s="25" t="n">
        <v>208</v>
      </c>
      <c r="M42" s="26" t="n">
        <v>65.8653846153846</v>
      </c>
      <c r="N42" s="25" t="n">
        <v>160</v>
      </c>
      <c r="O42" s="25" t="n">
        <v>70.1754385964912</v>
      </c>
      <c r="P42" s="25" t="n">
        <v>165</v>
      </c>
      <c r="Q42" s="25" t="n">
        <v>71.7391304347826</v>
      </c>
      <c r="R42" s="25" t="n">
        <v>162</v>
      </c>
      <c r="S42" s="25" t="n">
        <v>67.2199170124481</v>
      </c>
      <c r="T42" s="27" t="s">
        <v>83</v>
      </c>
    </row>
    <row r="43" customFormat="false" ht="15.75" hidden="false" customHeight="false" outlineLevel="0" collapsed="false">
      <c r="A43" s="22" t="s">
        <v>84</v>
      </c>
      <c r="B43" s="23" t="s">
        <v>22</v>
      </c>
      <c r="C43" s="23" t="s">
        <v>22</v>
      </c>
      <c r="D43" s="23" t="s">
        <v>22</v>
      </c>
      <c r="E43" s="23" t="s">
        <v>22</v>
      </c>
      <c r="F43" s="23" t="n">
        <v>44</v>
      </c>
      <c r="G43" s="24" t="n">
        <v>83.0188679245283</v>
      </c>
      <c r="H43" s="23" t="n">
        <v>41</v>
      </c>
      <c r="I43" s="24" t="n">
        <v>75.9259259259259</v>
      </c>
      <c r="J43" s="23" t="n">
        <v>32</v>
      </c>
      <c r="K43" s="24" t="n">
        <v>78.0487804878049</v>
      </c>
      <c r="L43" s="25" t="n">
        <v>40</v>
      </c>
      <c r="M43" s="30" t="n">
        <v>77.5</v>
      </c>
      <c r="N43" s="25" t="n">
        <v>35</v>
      </c>
      <c r="O43" s="25" t="n">
        <v>79.5454545454546</v>
      </c>
      <c r="P43" s="25" t="n">
        <v>38</v>
      </c>
      <c r="Q43" s="25" t="n">
        <v>79.1666666666667</v>
      </c>
      <c r="R43" s="25" t="n">
        <v>38</v>
      </c>
      <c r="S43" s="25" t="n">
        <v>69.0909090909091</v>
      </c>
      <c r="T43" s="27" t="s">
        <v>85</v>
      </c>
    </row>
    <row r="44" customFormat="false" ht="15.75" hidden="false" customHeight="false" outlineLevel="0" collapsed="false">
      <c r="A44" s="22" t="s">
        <v>86</v>
      </c>
      <c r="B44" s="23" t="s">
        <v>22</v>
      </c>
      <c r="C44" s="23" t="s">
        <v>22</v>
      </c>
      <c r="D44" s="23" t="s">
        <v>22</v>
      </c>
      <c r="E44" s="23" t="s">
        <v>22</v>
      </c>
      <c r="F44" s="23" t="n">
        <v>25</v>
      </c>
      <c r="G44" s="24" t="n">
        <v>83.3333333333333</v>
      </c>
      <c r="H44" s="23" t="n">
        <v>23</v>
      </c>
      <c r="I44" s="24" t="n">
        <v>82.1428571428571</v>
      </c>
      <c r="J44" s="23" t="n">
        <v>23</v>
      </c>
      <c r="K44" s="24" t="n">
        <v>62.1621621621622</v>
      </c>
      <c r="L44" s="25" t="n">
        <v>35</v>
      </c>
      <c r="M44" s="30" t="n">
        <v>65.7142857142857</v>
      </c>
      <c r="N44" s="25" t="n">
        <v>27</v>
      </c>
      <c r="O44" s="25" t="n">
        <v>71.0526315789474</v>
      </c>
      <c r="P44" s="25" t="n">
        <v>29</v>
      </c>
      <c r="Q44" s="25" t="n">
        <v>72.5</v>
      </c>
      <c r="R44" s="25" t="n">
        <v>40</v>
      </c>
      <c r="S44" s="25" t="n">
        <v>76.9230769230769</v>
      </c>
      <c r="T44" s="27" t="s">
        <v>87</v>
      </c>
    </row>
    <row r="45" customFormat="false" ht="15.75" hidden="false" customHeight="false" outlineLevel="0" collapsed="false">
      <c r="A45" s="22" t="s">
        <v>88</v>
      </c>
      <c r="B45" s="23" t="s">
        <v>22</v>
      </c>
      <c r="C45" s="23" t="s">
        <v>22</v>
      </c>
      <c r="D45" s="23" t="s">
        <v>22</v>
      </c>
      <c r="E45" s="23" t="s">
        <v>22</v>
      </c>
      <c r="F45" s="23" t="n">
        <v>14</v>
      </c>
      <c r="G45" s="24" t="n">
        <v>42.4242424242424</v>
      </c>
      <c r="H45" s="23" t="n">
        <v>17</v>
      </c>
      <c r="I45" s="24" t="n">
        <v>43.5897435897436</v>
      </c>
      <c r="J45" s="23" t="n">
        <v>7</v>
      </c>
      <c r="K45" s="24" t="n">
        <v>53.8461538461539</v>
      </c>
      <c r="L45" s="25" t="n">
        <v>29</v>
      </c>
      <c r="M45" s="30" t="n">
        <v>68.9655172413793</v>
      </c>
      <c r="N45" s="25" t="n">
        <v>23</v>
      </c>
      <c r="O45" s="25" t="n">
        <v>74.1935483870968</v>
      </c>
      <c r="P45" s="25" t="n">
        <v>25</v>
      </c>
      <c r="Q45" s="25" t="n">
        <v>78.125</v>
      </c>
      <c r="R45" s="25" t="n">
        <v>30</v>
      </c>
      <c r="S45" s="25" t="n">
        <v>75</v>
      </c>
      <c r="T45" s="27" t="s">
        <v>89</v>
      </c>
    </row>
    <row r="46" customFormat="false" ht="15.75" hidden="false" customHeight="false" outlineLevel="0" collapsed="false">
      <c r="A46" s="22" t="s">
        <v>90</v>
      </c>
      <c r="B46" s="23" t="s">
        <v>22</v>
      </c>
      <c r="C46" s="23" t="s">
        <v>22</v>
      </c>
      <c r="D46" s="23" t="s">
        <v>22</v>
      </c>
      <c r="E46" s="23" t="s">
        <v>22</v>
      </c>
      <c r="F46" s="23" t="n">
        <v>0</v>
      </c>
      <c r="G46" s="23" t="n">
        <v>0</v>
      </c>
      <c r="H46" s="23" t="n">
        <v>55</v>
      </c>
      <c r="I46" s="24" t="n">
        <v>59.7826086956522</v>
      </c>
      <c r="J46" s="23" t="n">
        <v>105</v>
      </c>
      <c r="K46" s="24" t="n">
        <v>60</v>
      </c>
      <c r="L46" s="25" t="n">
        <v>206</v>
      </c>
      <c r="M46" s="26" t="n">
        <v>56.3106796116505</v>
      </c>
      <c r="N46" s="25" t="n">
        <v>96</v>
      </c>
      <c r="O46" s="25" t="n">
        <v>30.0940438871473</v>
      </c>
      <c r="P46" s="25" t="n">
        <v>105</v>
      </c>
      <c r="Q46" s="25" t="n">
        <v>47.7272727272727</v>
      </c>
      <c r="R46" s="25" t="n">
        <v>110</v>
      </c>
      <c r="S46" s="25" t="n">
        <v>50</v>
      </c>
      <c r="T46" s="27" t="s">
        <v>91</v>
      </c>
    </row>
    <row r="47" customFormat="false" ht="15.75" hidden="false" customHeight="false" outlineLevel="0" collapsed="false">
      <c r="A47" s="22" t="s">
        <v>92</v>
      </c>
      <c r="B47" s="23" t="s">
        <v>22</v>
      </c>
      <c r="C47" s="23" t="s">
        <v>22</v>
      </c>
      <c r="D47" s="23" t="s">
        <v>22</v>
      </c>
      <c r="E47" s="23" t="s">
        <v>22</v>
      </c>
      <c r="F47" s="23" t="n">
        <v>14</v>
      </c>
      <c r="G47" s="24" t="n">
        <v>42.4242424242424</v>
      </c>
      <c r="H47" s="23" t="n">
        <v>391</v>
      </c>
      <c r="I47" s="24" t="n">
        <v>75.4826254826255</v>
      </c>
      <c r="J47" s="23" t="n">
        <v>394</v>
      </c>
      <c r="K47" s="24" t="n">
        <v>75.4789272030651</v>
      </c>
      <c r="L47" s="25" t="n">
        <v>727</v>
      </c>
      <c r="M47" s="26" t="n">
        <v>59.009628610729</v>
      </c>
      <c r="N47" s="25" t="n">
        <v>491</v>
      </c>
      <c r="O47" s="25" t="n">
        <v>65.8176943699732</v>
      </c>
      <c r="P47" s="25" t="n">
        <v>539</v>
      </c>
      <c r="Q47" s="25" t="n">
        <v>73.2336956521739</v>
      </c>
      <c r="R47" s="25" t="n">
        <v>484</v>
      </c>
      <c r="S47" s="25" t="n">
        <v>61.0340479192938</v>
      </c>
      <c r="T47" s="27" t="s">
        <v>93</v>
      </c>
    </row>
    <row r="48" customFormat="false" ht="15.75" hidden="false" customHeight="false" outlineLevel="0" collapsed="false">
      <c r="A48" s="22" t="s">
        <v>94</v>
      </c>
      <c r="B48" s="23" t="s">
        <v>22</v>
      </c>
      <c r="C48" s="23" t="s">
        <v>22</v>
      </c>
      <c r="D48" s="23" t="s">
        <v>22</v>
      </c>
      <c r="E48" s="23" t="s">
        <v>22</v>
      </c>
      <c r="F48" s="23" t="s">
        <v>22</v>
      </c>
      <c r="G48" s="24" t="n">
        <v>0</v>
      </c>
      <c r="H48" s="23" t="n">
        <v>0</v>
      </c>
      <c r="I48" s="24" t="n">
        <v>0</v>
      </c>
      <c r="J48" s="23" t="n">
        <v>56</v>
      </c>
      <c r="K48" s="24" t="n">
        <v>66.6666666666667</v>
      </c>
      <c r="L48" s="25" t="n">
        <v>99</v>
      </c>
      <c r="M48" s="26" t="n">
        <v>69.6969696969697</v>
      </c>
      <c r="N48" s="25" t="n">
        <v>83</v>
      </c>
      <c r="O48" s="25" t="n">
        <v>72.8070175438597</v>
      </c>
      <c r="P48" s="25" t="n">
        <v>89</v>
      </c>
      <c r="Q48" s="25" t="n">
        <v>83.9622641509434</v>
      </c>
      <c r="R48" s="25" t="n">
        <v>99</v>
      </c>
      <c r="S48" s="25" t="n">
        <v>73.8805970149254</v>
      </c>
      <c r="T48" s="27" t="s">
        <v>95</v>
      </c>
    </row>
    <row r="49" customFormat="false" ht="15.75" hidden="false" customHeight="false" outlineLevel="0" collapsed="false">
      <c r="A49" s="22" t="s">
        <v>96</v>
      </c>
      <c r="B49" s="23" t="s">
        <v>22</v>
      </c>
      <c r="C49" s="23" t="s">
        <v>22</v>
      </c>
      <c r="D49" s="23" t="s">
        <v>22</v>
      </c>
      <c r="E49" s="23" t="s">
        <v>22</v>
      </c>
      <c r="F49" s="23" t="s">
        <v>22</v>
      </c>
      <c r="G49" s="23" t="s">
        <v>22</v>
      </c>
      <c r="H49" s="23" t="s">
        <v>22</v>
      </c>
      <c r="I49" s="23" t="s">
        <v>22</v>
      </c>
      <c r="J49" s="23" t="s">
        <v>22</v>
      </c>
      <c r="K49" s="23" t="s">
        <v>22</v>
      </c>
      <c r="L49" s="25" t="n">
        <v>341</v>
      </c>
      <c r="M49" s="26" t="n">
        <v>77.7126099706745</v>
      </c>
      <c r="N49" s="25" t="n">
        <v>300</v>
      </c>
      <c r="O49" s="25" t="n">
        <v>80</v>
      </c>
      <c r="P49" s="25" t="n">
        <v>310</v>
      </c>
      <c r="Q49" s="25" t="n">
        <v>81.5789473684211</v>
      </c>
      <c r="R49" s="25" t="n">
        <v>348</v>
      </c>
      <c r="S49" s="25" t="n">
        <v>83.2535885167464</v>
      </c>
      <c r="T49" s="31" t="s">
        <v>97</v>
      </c>
    </row>
    <row r="50" customFormat="false" ht="15.75" hidden="false" customHeight="false" outlineLevel="0" collapsed="false">
      <c r="A50" s="22" t="s">
        <v>98</v>
      </c>
      <c r="B50" s="23" t="s">
        <v>22</v>
      </c>
      <c r="C50" s="23" t="s">
        <v>22</v>
      </c>
      <c r="D50" s="23" t="s">
        <v>22</v>
      </c>
      <c r="E50" s="23" t="s">
        <v>22</v>
      </c>
      <c r="F50" s="23" t="s">
        <v>22</v>
      </c>
      <c r="G50" s="23" t="s">
        <v>22</v>
      </c>
      <c r="H50" s="23" t="s">
        <v>22</v>
      </c>
      <c r="I50" s="23" t="s">
        <v>22</v>
      </c>
      <c r="J50" s="23" t="s">
        <v>22</v>
      </c>
      <c r="K50" s="23" t="s">
        <v>22</v>
      </c>
      <c r="L50" s="25" t="n">
        <v>282</v>
      </c>
      <c r="M50" s="26" t="n">
        <v>81.9767441860465</v>
      </c>
      <c r="N50" s="25" t="n">
        <v>322</v>
      </c>
      <c r="O50" s="25" t="n">
        <v>90.4494382022472</v>
      </c>
      <c r="P50" s="25" t="n">
        <v>320</v>
      </c>
      <c r="Q50" s="25" t="n">
        <v>91.4285714285714</v>
      </c>
      <c r="R50" s="25" t="n">
        <v>351</v>
      </c>
      <c r="S50" s="25" t="n">
        <v>92.6121372031662</v>
      </c>
      <c r="T50" s="31"/>
    </row>
    <row r="51" customFormat="false" ht="15.75" hidden="false" customHeight="false" outlineLevel="0" collapsed="false">
      <c r="A51" s="22" t="s">
        <v>99</v>
      </c>
      <c r="B51" s="23" t="s">
        <v>22</v>
      </c>
      <c r="C51" s="23" t="s">
        <v>22</v>
      </c>
      <c r="D51" s="23" t="s">
        <v>22</v>
      </c>
      <c r="E51" s="23" t="s">
        <v>22</v>
      </c>
      <c r="F51" s="23" t="s">
        <v>22</v>
      </c>
      <c r="G51" s="23" t="s">
        <v>22</v>
      </c>
      <c r="H51" s="23" t="s">
        <v>22</v>
      </c>
      <c r="I51" s="23" t="s">
        <v>22</v>
      </c>
      <c r="J51" s="23" t="s">
        <v>22</v>
      </c>
      <c r="K51" s="23" t="s">
        <v>22</v>
      </c>
      <c r="L51" s="25" t="n">
        <v>38</v>
      </c>
      <c r="M51" s="26" t="n">
        <v>63.3333333333333</v>
      </c>
      <c r="N51" s="25" t="n">
        <v>81</v>
      </c>
      <c r="O51" s="25" t="n">
        <v>82.6530612244898</v>
      </c>
      <c r="P51" s="25" t="n">
        <v>79</v>
      </c>
      <c r="Q51" s="25" t="n">
        <v>88.7640449438202</v>
      </c>
      <c r="R51" s="25" t="n">
        <v>114</v>
      </c>
      <c r="S51" s="25" t="n">
        <v>82.0143884892086</v>
      </c>
      <c r="T51" s="31"/>
    </row>
    <row r="52" customFormat="false" ht="15.75" hidden="false" customHeight="false" outlineLevel="0" collapsed="false">
      <c r="A52" s="22" t="s">
        <v>100</v>
      </c>
      <c r="B52" s="32" t="n">
        <f aca="false">SUM(B8:B48)</f>
        <v>55145</v>
      </c>
      <c r="C52" s="32" t="n">
        <f aca="false">SUM(C8:C48)</f>
        <v>56980</v>
      </c>
      <c r="D52" s="32" t="n">
        <f aca="false">SUM(D8:D48)</f>
        <v>76137</v>
      </c>
      <c r="E52" s="32" t="n">
        <f aca="false">SUM(E8:E48)</f>
        <v>77365</v>
      </c>
      <c r="F52" s="32" t="n">
        <f aca="false">SUM(F8:F48)</f>
        <v>79774</v>
      </c>
      <c r="G52" s="32" t="n">
        <v>65.8</v>
      </c>
      <c r="H52" s="32" t="n">
        <f aca="false">SUM(H8:H48)</f>
        <v>83633</v>
      </c>
      <c r="I52" s="32" t="n">
        <v>64.4</v>
      </c>
      <c r="J52" s="32" t="n">
        <f aca="false">SUM(J8:J48)</f>
        <v>88928</v>
      </c>
      <c r="K52" s="32" t="n">
        <v>67.2840627080685</v>
      </c>
      <c r="L52" s="32" t="n">
        <v>138092</v>
      </c>
      <c r="M52" s="32" t="n">
        <v>67.1384872882579</v>
      </c>
      <c r="N52" s="32" t="n">
        <v>99444</v>
      </c>
      <c r="O52" s="32" t="n">
        <v>69.8532598799524</v>
      </c>
      <c r="P52" s="32" t="n">
        <v>101241</v>
      </c>
      <c r="Q52" s="32" t="n">
        <v>67.4634165844817</v>
      </c>
      <c r="R52" s="32" t="n">
        <v>101360</v>
      </c>
      <c r="S52" s="32" t="n">
        <v>66.4307248656443</v>
      </c>
      <c r="T52" s="27" t="s">
        <v>101</v>
      </c>
    </row>
    <row r="53" customFormat="false" ht="14.25" hidden="false" customHeight="true" outlineLevel="0" collapsed="false">
      <c r="A53" s="33" t="s">
        <v>102</v>
      </c>
      <c r="B53" s="33"/>
      <c r="C53" s="33"/>
      <c r="D53" s="33"/>
      <c r="E53" s="33"/>
      <c r="F53" s="33"/>
      <c r="G53" s="33"/>
      <c r="H53" s="33"/>
      <c r="I53" s="34"/>
      <c r="J53" s="34"/>
      <c r="K53" s="34"/>
    </row>
    <row r="54" customFormat="false" ht="23.25" hidden="false" customHeight="false" outlineLevel="0" collapsed="false">
      <c r="A54" s="35" t="s">
        <v>103</v>
      </c>
      <c r="B54" s="35"/>
      <c r="C54" s="35"/>
      <c r="D54" s="35"/>
      <c r="E54" s="35"/>
      <c r="F54" s="36"/>
      <c r="G54" s="36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23.25" hidden="false" customHeight="false" outlineLevel="0" collapsed="false">
      <c r="A55" s="35" t="s">
        <v>104</v>
      </c>
      <c r="B55" s="35"/>
      <c r="C55" s="35"/>
      <c r="D55" s="35"/>
      <c r="E55" s="35"/>
      <c r="F55" s="36"/>
      <c r="G55" s="36"/>
      <c r="H55" s="38"/>
      <c r="I55" s="38"/>
      <c r="J55" s="38"/>
      <c r="K55" s="38"/>
      <c r="L55" s="38"/>
    </row>
    <row r="56" customFormat="false" ht="23.25" hidden="false" customHeight="false" outlineLevel="0" collapsed="false">
      <c r="A56" s="39" t="s">
        <v>105</v>
      </c>
      <c r="B56" s="39"/>
      <c r="C56" s="39"/>
      <c r="D56" s="39"/>
      <c r="E56" s="36"/>
      <c r="F56" s="36"/>
      <c r="G56" s="36"/>
    </row>
    <row r="57" customFormat="false" ht="23.25" hidden="false" customHeight="false" outlineLevel="0" collapsed="false">
      <c r="A57" s="40" t="s">
        <v>106</v>
      </c>
      <c r="B57" s="40"/>
      <c r="C57" s="40"/>
      <c r="D57" s="40"/>
      <c r="E57" s="40"/>
      <c r="F57" s="40"/>
      <c r="G57" s="36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</row>
  </sheetData>
  <mergeCells count="32">
    <mergeCell ref="A1:V1"/>
    <mergeCell ref="B2:E4"/>
    <mergeCell ref="F2:P2"/>
    <mergeCell ref="F3:Q3"/>
    <mergeCell ref="F4:Q4"/>
    <mergeCell ref="A5:A6"/>
    <mergeCell ref="F5:G5"/>
    <mergeCell ref="H5:I5"/>
    <mergeCell ref="J5:K5"/>
    <mergeCell ref="L5:M5"/>
    <mergeCell ref="N5:O5"/>
    <mergeCell ref="P5:Q5"/>
    <mergeCell ref="R5:S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53:H53"/>
    <mergeCell ref="A54:E54"/>
    <mergeCell ref="A55:E55"/>
    <mergeCell ref="A56:D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33:20Z</dcterms:created>
  <dc:creator>masrohi</dc:creator>
  <dc:description/>
  <dc:language>en-US</dc:language>
  <cp:lastModifiedBy>husny</cp:lastModifiedBy>
  <dcterms:modified xsi:type="dcterms:W3CDTF">2012-06-26T07:39:34Z</dcterms:modified>
  <cp:revision>0</cp:revision>
  <dc:subject/>
  <dc:title/>
</cp:coreProperties>
</file>