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r>
      <rPr>
        <b val="true"/>
        <sz val="14"/>
        <color rgb="FFFFFFFF"/>
        <rFont val="Arial"/>
        <family val="2"/>
      </rPr>
      <t xml:space="preserve">كمية المياه المنتجة من المؤسسة العامة للمياه بحسب الفروع للفترة </t>
    </r>
    <r>
      <rPr>
        <b val="true"/>
        <sz val="14"/>
        <color rgb="FFFFFFFF"/>
        <rFont val="Simplified Arabic"/>
        <family val="0"/>
        <charset val="178"/>
      </rPr>
      <t xml:space="preserve">(2004-2010)</t>
    </r>
  </si>
  <si>
    <t xml:space="preserve">البيان</t>
  </si>
  <si>
    <t xml:space="preserve">المياه المنتجة</t>
  </si>
  <si>
    <t xml:space="preserve">Item</t>
  </si>
  <si>
    <t xml:space="preserve">Produced water</t>
  </si>
  <si>
    <r>
      <rPr>
        <b val="true"/>
        <sz val="14"/>
        <rFont val="Arial"/>
        <family val="2"/>
      </rPr>
      <t xml:space="preserve">الكمية </t>
    </r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2"/>
      </rPr>
      <t xml:space="preserve">الف مترمكعب</t>
    </r>
    <r>
      <rPr>
        <b val="true"/>
        <sz val="14"/>
        <rFont val="Simplified Arabic"/>
        <family val="0"/>
        <charset val="178"/>
      </rPr>
      <t xml:space="preserve">) (Quantity (000 cubic mtr</t>
    </r>
  </si>
  <si>
    <t xml:space="preserve">السنة</t>
  </si>
  <si>
    <t xml:space="preserve">    </t>
  </si>
  <si>
    <r>
      <rPr>
        <b val="true"/>
        <sz val="14"/>
        <rFont val="Arial"/>
        <family val="2"/>
      </rPr>
      <t xml:space="preserve">الكمية </t>
    </r>
    <r>
      <rPr>
        <b val="true"/>
        <sz val="14"/>
        <rFont val="Simplified Arabic"/>
        <family val="0"/>
        <charset val="178"/>
      </rPr>
      <t xml:space="preserve">Quantity</t>
    </r>
  </si>
  <si>
    <t xml:space="preserve">%</t>
  </si>
  <si>
    <t xml:space="preserve">Year</t>
  </si>
  <si>
    <t xml:space="preserve"> الفرع </t>
  </si>
  <si>
    <t xml:space="preserve">Branch</t>
  </si>
  <si>
    <t xml:space="preserve">صنعاء</t>
  </si>
  <si>
    <t xml:space="preserve">Sana'a</t>
  </si>
  <si>
    <t xml:space="preserve">عدن </t>
  </si>
  <si>
    <t xml:space="preserve">Aden</t>
  </si>
  <si>
    <t xml:space="preserve">تعز</t>
  </si>
  <si>
    <t xml:space="preserve">Taiz</t>
  </si>
  <si>
    <t xml:space="preserve">الحديده</t>
  </si>
  <si>
    <t xml:space="preserve">Al-Hodeidah</t>
  </si>
  <si>
    <t xml:space="preserve">سيئون - تريم</t>
  </si>
  <si>
    <t xml:space="preserve">Sayon-Tarim</t>
  </si>
  <si>
    <t xml:space="preserve">إب </t>
  </si>
  <si>
    <t xml:space="preserve">Ibb</t>
  </si>
  <si>
    <t xml:space="preserve">ذمار</t>
  </si>
  <si>
    <t xml:space="preserve">Dhamar</t>
  </si>
  <si>
    <t xml:space="preserve">المكلا-الشحر-الغيل</t>
  </si>
  <si>
    <t xml:space="preserve">Mukalla-Shihr-Al-Ghail</t>
  </si>
  <si>
    <t xml:space="preserve">حجه</t>
  </si>
  <si>
    <t xml:space="preserve">Hajjah</t>
  </si>
  <si>
    <t xml:space="preserve">شبام</t>
  </si>
  <si>
    <t xml:space="preserve">Shibam</t>
  </si>
  <si>
    <t xml:space="preserve">المحويت</t>
  </si>
  <si>
    <t xml:space="preserve">Al-Mahweet</t>
  </si>
  <si>
    <t xml:space="preserve">مناخه</t>
  </si>
  <si>
    <t xml:space="preserve">Manakha</t>
  </si>
  <si>
    <t xml:space="preserve">القاعده</t>
  </si>
  <si>
    <t xml:space="preserve">Al-Qaidah </t>
  </si>
  <si>
    <t xml:space="preserve">رداع</t>
  </si>
  <si>
    <t xml:space="preserve">Rada'a</t>
  </si>
  <si>
    <t xml:space="preserve">زبيد</t>
  </si>
  <si>
    <t xml:space="preserve">Zabid </t>
  </si>
  <si>
    <t xml:space="preserve">المخا *</t>
  </si>
  <si>
    <t xml:space="preserve">Al-Makha *</t>
  </si>
  <si>
    <t xml:space="preserve">بيت الفقيه</t>
  </si>
  <si>
    <t xml:space="preserve">Bait Al-Faqeh</t>
  </si>
  <si>
    <t xml:space="preserve">المنصورية</t>
  </si>
  <si>
    <t xml:space="preserve">Al-Mansooria</t>
  </si>
  <si>
    <t xml:space="preserve">باجل</t>
  </si>
  <si>
    <t xml:space="preserve">Bajil</t>
  </si>
  <si>
    <t xml:space="preserve">البيضاء </t>
  </si>
  <si>
    <t xml:space="preserve">Al-Baida</t>
  </si>
  <si>
    <t xml:space="preserve">خمر </t>
  </si>
  <si>
    <t xml:space="preserve">Khamer</t>
  </si>
  <si>
    <t xml:space="preserve">صعده</t>
  </si>
  <si>
    <t xml:space="preserve">Sa'adah </t>
  </si>
  <si>
    <t xml:space="preserve">الغيضة*</t>
  </si>
  <si>
    <t xml:space="preserve">Al-Ghaydha*</t>
  </si>
  <si>
    <t xml:space="preserve">عتق</t>
  </si>
  <si>
    <t xml:space="preserve">Ataq</t>
  </si>
  <si>
    <t xml:space="preserve">حريب*</t>
  </si>
  <si>
    <t xml:space="preserve">Hareeb*</t>
  </si>
  <si>
    <t xml:space="preserve">الضالع</t>
  </si>
  <si>
    <t xml:space="preserve">Al-Daleh</t>
  </si>
  <si>
    <t xml:space="preserve">الحوطة </t>
  </si>
  <si>
    <t xml:space="preserve">Al-Hotah</t>
  </si>
  <si>
    <t xml:space="preserve">أبين</t>
  </si>
  <si>
    <t xml:space="preserve">Abyan</t>
  </si>
  <si>
    <t xml:space="preserve">ردفان</t>
  </si>
  <si>
    <t xml:space="preserve">Radfan</t>
  </si>
  <si>
    <t xml:space="preserve">طور الباحة </t>
  </si>
  <si>
    <t xml:space="preserve">Tor Albahah</t>
  </si>
  <si>
    <t xml:space="preserve">يافع</t>
  </si>
  <si>
    <t xml:space="preserve">Yafea'</t>
  </si>
  <si>
    <t xml:space="preserve">عمران</t>
  </si>
  <si>
    <t xml:space="preserve">Amran</t>
  </si>
  <si>
    <t xml:space="preserve">معبر</t>
  </si>
  <si>
    <t xml:space="preserve">Maber</t>
  </si>
  <si>
    <t xml:space="preserve">يريم</t>
  </si>
  <si>
    <t xml:space="preserve">Yarim</t>
  </si>
  <si>
    <t xml:space="preserve">جبله</t>
  </si>
  <si>
    <t xml:space="preserve">Gibla</t>
  </si>
  <si>
    <t xml:space="preserve">حبيش</t>
  </si>
  <si>
    <t xml:space="preserve">Hubish</t>
  </si>
  <si>
    <t xml:space="preserve">المعشار</t>
  </si>
  <si>
    <t xml:space="preserve">Al-Mashar</t>
  </si>
  <si>
    <t xml:space="preserve">بني سيف</t>
  </si>
  <si>
    <t xml:space="preserve">Beni Seif</t>
  </si>
  <si>
    <t xml:space="preserve">دمت</t>
  </si>
  <si>
    <t xml:space="preserve">Damt</t>
  </si>
  <si>
    <t xml:space="preserve">سيحوت</t>
  </si>
  <si>
    <t xml:space="preserve">Saihot</t>
  </si>
  <si>
    <t xml:space="preserve">الجوف</t>
  </si>
  <si>
    <t xml:space="preserve">Al-Jawf</t>
  </si>
  <si>
    <t xml:space="preserve">سقطرى</t>
  </si>
  <si>
    <t xml:space="preserve">Socotra</t>
  </si>
  <si>
    <t xml:space="preserve">لبعوس</t>
  </si>
  <si>
    <t xml:space="preserve">مأرب</t>
  </si>
  <si>
    <t xml:space="preserve">الاجمالي</t>
  </si>
  <si>
    <t xml:space="preserve">Total </t>
  </si>
  <si>
    <r>
      <rPr>
        <b val="true"/>
        <sz val="12"/>
        <rFont val="Arial"/>
        <family val="2"/>
      </rPr>
      <t xml:space="preserve">المصدر: وزارة المياه والبيئة ( المؤسسات المحلية  للمياه والصرف الصحي بالمحافظات )+ كتاب الاحصاء </t>
    </r>
    <r>
      <rPr>
        <b val="true"/>
        <sz val="12"/>
        <rFont val="Simplified Arabic"/>
        <family val="0"/>
        <charset val="178"/>
      </rPr>
      <t xml:space="preserve">2010-2004</t>
    </r>
    <r>
      <rPr>
        <b val="true"/>
        <sz val="12"/>
        <rFont val="Arial"/>
        <family val="2"/>
      </rPr>
      <t xml:space="preserve">م
فروع المؤسسة العامة للمياه والصرف الصحي</t>
    </r>
  </si>
  <si>
    <t xml:space="preserve">Source: Public Corporation for Water and Sanitation.</t>
  </si>
  <si>
    <r>
      <rPr>
        <b val="true"/>
        <sz val="12"/>
        <color rgb="FF000000"/>
        <rFont val="Simplified Arabic"/>
        <family val="0"/>
        <charset val="178"/>
      </rPr>
      <t xml:space="preserve"> * </t>
    </r>
    <r>
      <rPr>
        <b val="true"/>
        <sz val="12"/>
        <color rgb="FF000000"/>
        <rFont val="Arial"/>
        <family val="2"/>
      </rPr>
      <t xml:space="preserve">عدد المشتركين فى الحوطة بيانات عام </t>
    </r>
    <r>
      <rPr>
        <b val="true"/>
        <sz val="12"/>
        <color rgb="FF000000"/>
        <rFont val="Simplified Arabic"/>
        <family val="0"/>
        <charset val="178"/>
      </rPr>
      <t xml:space="preserve">2006</t>
    </r>
    <r>
      <rPr>
        <b val="true"/>
        <sz val="12"/>
        <color rgb="FF000000"/>
        <rFont val="Arial"/>
        <family val="2"/>
      </rPr>
      <t xml:space="preserve">م</t>
    </r>
  </si>
  <si>
    <t xml:space="preserve">* 2004 data on Harreb, Al-Ghaydha and Al-Makha are estimated and taken from the Corporation's second Five-year plan</t>
  </si>
  <si>
    <r>
      <rPr>
        <b val="true"/>
        <sz val="12"/>
        <color rgb="FF000000"/>
        <rFont val="Simplified Arabic"/>
        <family val="0"/>
        <charset val="178"/>
      </rPr>
      <t xml:space="preserve">  * </t>
    </r>
    <r>
      <rPr>
        <b val="true"/>
        <sz val="12"/>
        <color rgb="FF000000"/>
        <rFont val="Arial"/>
        <family val="2"/>
      </rPr>
      <t xml:space="preserve">فرع </t>
    </r>
    <r>
      <rPr>
        <b val="true"/>
        <sz val="12"/>
        <color rgb="FF000000"/>
        <rFont val="Simplified Arabic"/>
        <family val="0"/>
        <charset val="178"/>
      </rPr>
      <t xml:space="preserve">(</t>
    </r>
    <r>
      <rPr>
        <b val="true"/>
        <sz val="12"/>
        <color rgb="FF000000"/>
        <rFont val="Arial"/>
        <family val="2"/>
      </rPr>
      <t xml:space="preserve">حريب</t>
    </r>
    <r>
      <rPr>
        <b val="true"/>
        <sz val="12"/>
        <color rgb="FF000000"/>
        <rFont val="Simplified Arabic"/>
        <family val="0"/>
        <charset val="178"/>
      </rPr>
      <t xml:space="preserve">) </t>
    </r>
    <r>
      <rPr>
        <b val="true"/>
        <sz val="12"/>
        <color rgb="FF000000"/>
        <rFont val="Arial"/>
        <family val="2"/>
      </rPr>
      <t xml:space="preserve">بياناتها لعام </t>
    </r>
    <r>
      <rPr>
        <b val="true"/>
        <sz val="12"/>
        <color rgb="FF000000"/>
        <rFont val="Simplified Arabic"/>
        <family val="0"/>
        <charset val="178"/>
      </rPr>
      <t xml:space="preserve">2006</t>
    </r>
    <r>
      <rPr>
        <b val="true"/>
        <sz val="12"/>
        <color rgb="FF000000"/>
        <rFont val="Arial"/>
        <family val="2"/>
      </rPr>
      <t xml:space="preserve">م بيانات تقديرية</t>
    </r>
    <r>
      <rPr>
        <b val="true"/>
        <sz val="12"/>
        <color rgb="FF000000"/>
        <rFont val="Simplified Arabic"/>
        <family val="0"/>
        <charset val="178"/>
      </rPr>
      <t xml:space="preserve">.</t>
    </r>
  </si>
  <si>
    <t xml:space="preserve">* 2005 data on Harreb are estimated and taken from the Corporation's second Five-year plan</t>
  </si>
  <si>
    <r>
      <rPr>
        <b val="true"/>
        <sz val="12"/>
        <color rgb="FF000000"/>
        <rFont val="Simplified Arabic"/>
        <family val="0"/>
        <charset val="178"/>
      </rPr>
      <t xml:space="preserve"> * </t>
    </r>
    <r>
      <rPr>
        <b val="true"/>
        <sz val="12"/>
        <color rgb="FF000000"/>
        <rFont val="Arial"/>
        <family val="2"/>
      </rPr>
      <t xml:space="preserve">حريب </t>
    </r>
    <r>
      <rPr>
        <b val="true"/>
        <sz val="12"/>
        <color rgb="FF000000"/>
        <rFont val="Simplified Arabic"/>
        <family val="0"/>
        <charset val="178"/>
      </rPr>
      <t xml:space="preserve">+ </t>
    </r>
    <r>
      <rPr>
        <b val="true"/>
        <sz val="12"/>
        <color rgb="FF000000"/>
        <rFont val="Arial"/>
        <family val="2"/>
      </rPr>
      <t xml:space="preserve">ردفان</t>
    </r>
    <r>
      <rPr>
        <b val="true"/>
        <sz val="12"/>
        <color rgb="FF000000"/>
        <rFont val="Simplified Arabic"/>
        <family val="0"/>
        <charset val="178"/>
      </rPr>
      <t xml:space="preserve">+</t>
    </r>
    <r>
      <rPr>
        <b val="true"/>
        <sz val="12"/>
        <color rgb="FF000000"/>
        <rFont val="Arial"/>
        <family val="2"/>
      </rPr>
      <t xml:space="preserve">طور الباحة بيانات عام </t>
    </r>
    <r>
      <rPr>
        <b val="true"/>
        <sz val="12"/>
        <color rgb="FF000000"/>
        <rFont val="Simplified Arabic"/>
        <family val="0"/>
        <charset val="178"/>
      </rPr>
      <t xml:space="preserve">2006</t>
    </r>
    <r>
      <rPr>
        <b val="true"/>
        <sz val="12"/>
        <color rgb="FF000000"/>
        <rFont val="Arial"/>
        <family val="2"/>
      </rPr>
      <t xml:space="preserve">م </t>
    </r>
  </si>
  <si>
    <t xml:space="preserve">* 2006 data on Harreb are estimated</t>
  </si>
  <si>
    <r>
      <rPr>
        <b val="true"/>
        <sz val="12"/>
        <color rgb="FF000000"/>
        <rFont val="Arial"/>
        <family val="2"/>
      </rPr>
      <t xml:space="preserve">بيانات المشتركين  لعام </t>
    </r>
    <r>
      <rPr>
        <b val="true"/>
        <sz val="12"/>
        <color rgb="FF000000"/>
        <rFont val="Simplified Arabic"/>
        <family val="0"/>
        <charset val="178"/>
      </rPr>
      <t xml:space="preserve">2007</t>
    </r>
    <r>
      <rPr>
        <b val="true"/>
        <sz val="12"/>
        <color rgb="FF000000"/>
        <rFont val="Arial"/>
        <family val="2"/>
      </rPr>
      <t xml:space="preserve">م </t>
    </r>
    <r>
      <rPr>
        <b val="true"/>
        <sz val="12"/>
        <color rgb="FF000000"/>
        <rFont val="Simplified Arabic"/>
        <family val="0"/>
        <charset val="178"/>
      </rPr>
      <t xml:space="preserve">(</t>
    </r>
    <r>
      <rPr>
        <b val="true"/>
        <sz val="12"/>
        <color rgb="FF000000"/>
        <rFont val="Arial"/>
        <family val="2"/>
      </rPr>
      <t xml:space="preserve">شبام </t>
    </r>
    <r>
      <rPr>
        <b val="true"/>
        <sz val="12"/>
        <color rgb="FF000000"/>
        <rFont val="Simplified Arabic"/>
        <family val="0"/>
        <charset val="178"/>
      </rPr>
      <t xml:space="preserve">- </t>
    </r>
    <r>
      <rPr>
        <b val="true"/>
        <sz val="12"/>
        <color rgb="FF000000"/>
        <rFont val="Arial"/>
        <family val="2"/>
      </rPr>
      <t xml:space="preserve">خمر </t>
    </r>
    <r>
      <rPr>
        <b val="true"/>
        <sz val="12"/>
        <color rgb="FF000000"/>
        <rFont val="Simplified Arabic"/>
        <family val="0"/>
        <charset val="178"/>
      </rPr>
      <t xml:space="preserve">- </t>
    </r>
    <r>
      <rPr>
        <b val="true"/>
        <sz val="12"/>
        <color rgb="FF000000"/>
        <rFont val="Arial"/>
        <family val="2"/>
      </rPr>
      <t xml:space="preserve">حريب</t>
    </r>
    <r>
      <rPr>
        <b val="true"/>
        <sz val="12"/>
        <color rgb="FF000000"/>
        <rFont val="Simplified Arabic"/>
        <family val="0"/>
        <charset val="178"/>
      </rPr>
      <t xml:space="preserve">- </t>
    </r>
    <r>
      <rPr>
        <b val="true"/>
        <sz val="12"/>
        <color rgb="FF000000"/>
        <rFont val="Arial"/>
        <family val="2"/>
      </rPr>
      <t xml:space="preserve">يافع </t>
    </r>
    <r>
      <rPr>
        <b val="true"/>
        <sz val="12"/>
        <color rgb="FF000000"/>
        <rFont val="Simplified Arabic"/>
        <family val="0"/>
        <charset val="178"/>
      </rPr>
      <t xml:space="preserve">) </t>
    </r>
    <r>
      <rPr>
        <b val="true"/>
        <sz val="12"/>
        <color rgb="FF000000"/>
        <rFont val="Arial"/>
        <family val="2"/>
      </rPr>
      <t xml:space="preserve">بيانات </t>
    </r>
    <r>
      <rPr>
        <b val="true"/>
        <sz val="12"/>
        <color rgb="FF000000"/>
        <rFont val="Simplified Arabic"/>
        <family val="0"/>
        <charset val="178"/>
      </rPr>
      <t xml:space="preserve">2006</t>
    </r>
    <r>
      <rPr>
        <b val="true"/>
        <sz val="12"/>
        <color rgb="FF000000"/>
        <rFont val="Arial"/>
        <family val="2"/>
      </rPr>
      <t xml:space="preserve">م</t>
    </r>
  </si>
  <si>
    <t xml:space="preserve">تم تحديث البيانات للعام 2007-2008 من المصد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Simplified Arabic"/>
      <family val="0"/>
      <charset val="178"/>
    </font>
    <font>
      <b val="true"/>
      <sz val="14"/>
      <name val="Simplified Arabic"/>
      <family val="0"/>
      <charset val="178"/>
    </font>
    <font>
      <sz val="14"/>
      <color rgb="FF000000"/>
      <name val="Simplified Arabic"/>
      <family val="0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Simplified Arabic"/>
      <family val="0"/>
      <charset val="17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Simplified Arabic"/>
      <family val="0"/>
      <charset val="178"/>
    </font>
    <font>
      <sz val="12"/>
      <color rgb="FF000000"/>
      <name val="Simplified Arabic"/>
      <family val="0"/>
      <charset val="178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VIRONMENT" xfId="20"/>
    <cellStyle name="Normal_الجدول الخاص بالميا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true" tabSelected="true" showOutlineSymbols="true" defaultGridColor="true" view="pageBreakPreview" topLeftCell="E1" colorId="64" zoomScale="89" zoomScaleNormal="100" zoomScalePageLayoutView="89" workbookViewId="0">
      <selection pane="topLeft" activeCell="B6" activeCellId="0" sqref="B6:O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9.74"/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11" min="5" style="0" width="9.25"/>
    <col collapsed="false" customWidth="true" hidden="false" outlineLevel="0" max="12" min="12" style="0" width="9.74"/>
    <col collapsed="false" customWidth="true" hidden="false" outlineLevel="0" max="13" min="13" style="0" width="9.25"/>
    <col collapsed="false" customWidth="true" hidden="false" outlineLevel="0" max="14" min="14" style="0" width="9.74"/>
    <col collapsed="false" customWidth="true" hidden="false" outlineLevel="0" max="15" min="15" style="0" width="9.25"/>
    <col collapsed="false" customWidth="true" hidden="false" outlineLevel="0" max="16" min="16" style="0" width="19.25"/>
    <col collapsed="false" customWidth="true" hidden="false" outlineLevel="0" max="17" min="17" style="0" width="0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4.2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</row>
    <row r="4" customFormat="false" ht="26.25" hidden="false" customHeight="false" outlineLevel="0" collapsed="false">
      <c r="A4" s="5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3</v>
      </c>
      <c r="Q4" s="3"/>
    </row>
    <row r="5" customFormat="false" ht="26.2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3"/>
    </row>
    <row r="6" customFormat="false" ht="26.25" hidden="false" customHeight="false" outlineLevel="0" collapsed="false">
      <c r="A6" s="10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3"/>
    </row>
    <row r="7" customFormat="false" ht="26.25" hidden="false" customHeight="false" outlineLevel="0" collapsed="false">
      <c r="A7" s="13" t="s">
        <v>6</v>
      </c>
      <c r="B7" s="14" t="n">
        <v>2004</v>
      </c>
      <c r="C7" s="14"/>
      <c r="D7" s="14" t="n">
        <v>2005</v>
      </c>
      <c r="E7" s="14"/>
      <c r="F7" s="14" t="n">
        <v>2006</v>
      </c>
      <c r="G7" s="14"/>
      <c r="H7" s="14" t="n">
        <v>2007</v>
      </c>
      <c r="I7" s="14"/>
      <c r="J7" s="14" t="n">
        <v>2008</v>
      </c>
      <c r="K7" s="14"/>
      <c r="L7" s="14" t="n">
        <v>2009</v>
      </c>
      <c r="M7" s="14"/>
      <c r="N7" s="14" t="n">
        <v>2010</v>
      </c>
      <c r="O7" s="14"/>
      <c r="P7" s="15" t="s">
        <v>7</v>
      </c>
      <c r="Q7" s="3"/>
    </row>
    <row r="8" customFormat="false" ht="26.25" hidden="false" customHeight="true" outlineLevel="0" collapsed="false">
      <c r="A8" s="13"/>
      <c r="B8" s="16" t="s">
        <v>8</v>
      </c>
      <c r="C8" s="14" t="s">
        <v>9</v>
      </c>
      <c r="D8" s="16" t="s">
        <v>8</v>
      </c>
      <c r="E8" s="14" t="s">
        <v>9</v>
      </c>
      <c r="F8" s="16" t="s">
        <v>8</v>
      </c>
      <c r="G8" s="14" t="s">
        <v>9</v>
      </c>
      <c r="H8" s="16" t="s">
        <v>8</v>
      </c>
      <c r="I8" s="14" t="s">
        <v>9</v>
      </c>
      <c r="J8" s="16" t="s">
        <v>8</v>
      </c>
      <c r="K8" s="14" t="s">
        <v>9</v>
      </c>
      <c r="L8" s="16" t="s">
        <v>8</v>
      </c>
      <c r="M8" s="14" t="s">
        <v>9</v>
      </c>
      <c r="N8" s="16" t="s">
        <v>8</v>
      </c>
      <c r="O8" s="14" t="s">
        <v>9</v>
      </c>
      <c r="P8" s="17" t="s">
        <v>10</v>
      </c>
      <c r="Q8" s="3"/>
    </row>
    <row r="9" customFormat="false" ht="26.25" hidden="false" customHeight="false" outlineLevel="0" collapsed="false">
      <c r="A9" s="18" t="s">
        <v>11</v>
      </c>
      <c r="B9" s="16"/>
      <c r="C9" s="14"/>
      <c r="D9" s="16"/>
      <c r="E9" s="14"/>
      <c r="F9" s="16"/>
      <c r="G9" s="14"/>
      <c r="H9" s="16"/>
      <c r="I9" s="14"/>
      <c r="J9" s="16"/>
      <c r="K9" s="14"/>
      <c r="L9" s="16"/>
      <c r="M9" s="14"/>
      <c r="N9" s="16"/>
      <c r="O9" s="14"/>
      <c r="P9" s="19" t="s">
        <v>12</v>
      </c>
      <c r="Q9" s="3"/>
    </row>
    <row r="10" customFormat="false" ht="15.75" hidden="false" customHeight="false" outlineLevel="0" collapsed="false">
      <c r="A10" s="20" t="s">
        <v>13</v>
      </c>
      <c r="B10" s="21" t="n">
        <v>21844</v>
      </c>
      <c r="C10" s="22" t="n">
        <v>18.0165616442876</v>
      </c>
      <c r="D10" s="21" t="n">
        <v>24338</v>
      </c>
      <c r="E10" s="22" t="n">
        <v>18.7909203211859</v>
      </c>
      <c r="F10" s="21" t="n">
        <v>24250</v>
      </c>
      <c r="G10" s="22" t="n">
        <v>18.3478602990134</v>
      </c>
      <c r="H10" s="23" t="n">
        <v>23514</v>
      </c>
      <c r="I10" s="24" t="n">
        <v>17.0277785823943</v>
      </c>
      <c r="J10" s="24" t="n">
        <v>22514</v>
      </c>
      <c r="K10" s="24" t="n">
        <v>15.8146926203416</v>
      </c>
      <c r="L10" s="23" t="n">
        <v>25500</v>
      </c>
      <c r="M10" s="24" t="n">
        <v>16.9922968254391</v>
      </c>
      <c r="N10" s="23" t="n">
        <v>22000</v>
      </c>
      <c r="O10" s="24" t="n">
        <v>14.4186656180364</v>
      </c>
      <c r="P10" s="25" t="s">
        <v>14</v>
      </c>
    </row>
    <row r="11" customFormat="false" ht="15.75" hidden="false" customHeight="false" outlineLevel="0" collapsed="false">
      <c r="A11" s="20" t="s">
        <v>15</v>
      </c>
      <c r="B11" s="21" t="n">
        <v>29321</v>
      </c>
      <c r="C11" s="22" t="n">
        <v>24.1834647487711</v>
      </c>
      <c r="D11" s="21" t="n">
        <v>31321</v>
      </c>
      <c r="E11" s="22" t="n">
        <v>24.1823656578135</v>
      </c>
      <c r="F11" s="21" t="n">
        <v>33879</v>
      </c>
      <c r="G11" s="22" t="n">
        <v>25.6332849101144</v>
      </c>
      <c r="H11" s="23" t="n">
        <v>34252</v>
      </c>
      <c r="I11" s="24" t="n">
        <v>24.8037540190598</v>
      </c>
      <c r="J11" s="24" t="n">
        <v>32852</v>
      </c>
      <c r="K11" s="24" t="n">
        <v>23.0764982661216</v>
      </c>
      <c r="L11" s="23" t="n">
        <v>33906</v>
      </c>
      <c r="M11" s="24" t="n">
        <v>22.5937574966015</v>
      </c>
      <c r="N11" s="23" t="n">
        <v>34500</v>
      </c>
      <c r="O11" s="24" t="n">
        <v>22.6110892646481</v>
      </c>
      <c r="P11" s="25" t="s">
        <v>16</v>
      </c>
    </row>
    <row r="12" customFormat="false" ht="15.75" hidden="false" customHeight="false" outlineLevel="0" collapsed="false">
      <c r="A12" s="20" t="s">
        <v>17</v>
      </c>
      <c r="B12" s="21" t="n">
        <v>6881</v>
      </c>
      <c r="C12" s="22" t="n">
        <v>5.67533238758207</v>
      </c>
      <c r="D12" s="21" t="n">
        <v>6109</v>
      </c>
      <c r="E12" s="22" t="n">
        <v>4.71664607782582</v>
      </c>
      <c r="F12" s="21" t="n">
        <v>6354</v>
      </c>
      <c r="G12" s="22" t="n">
        <v>4.80751770473942</v>
      </c>
      <c r="H12" s="23" t="n">
        <v>6491</v>
      </c>
      <c r="I12" s="24" t="n">
        <v>4.70048952871998</v>
      </c>
      <c r="J12" s="24" t="n">
        <v>6081</v>
      </c>
      <c r="K12" s="24" t="n">
        <v>4.27152642019619</v>
      </c>
      <c r="L12" s="23" t="n">
        <v>6191</v>
      </c>
      <c r="M12" s="24" t="n">
        <v>4.12546312338407</v>
      </c>
      <c r="N12" s="23" t="n">
        <v>6200</v>
      </c>
      <c r="O12" s="24" t="n">
        <v>4.06344212871936</v>
      </c>
      <c r="P12" s="25" t="s">
        <v>18</v>
      </c>
    </row>
    <row r="13" customFormat="false" ht="15.75" hidden="false" customHeight="false" outlineLevel="0" collapsed="false">
      <c r="A13" s="20" t="s">
        <v>19</v>
      </c>
      <c r="B13" s="21" t="n">
        <v>13834</v>
      </c>
      <c r="C13" s="22" t="n">
        <v>11.4100491570717</v>
      </c>
      <c r="D13" s="21" t="n">
        <v>14318</v>
      </c>
      <c r="E13" s="22" t="n">
        <v>11.0546633724521</v>
      </c>
      <c r="F13" s="21" t="n">
        <v>14497</v>
      </c>
      <c r="G13" s="22" t="n">
        <v>10.9686157012287</v>
      </c>
      <c r="H13" s="23" t="n">
        <v>14345</v>
      </c>
      <c r="I13" s="24" t="n">
        <v>10.3880022014309</v>
      </c>
      <c r="J13" s="24" t="n">
        <v>15945</v>
      </c>
      <c r="K13" s="24" t="n">
        <v>11.2003763805342</v>
      </c>
      <c r="L13" s="23" t="n">
        <v>16500</v>
      </c>
      <c r="M13" s="24" t="n">
        <v>10.9950155929312</v>
      </c>
      <c r="N13" s="23" t="n">
        <v>16604</v>
      </c>
      <c r="O13" s="24" t="n">
        <v>10.8821601782671</v>
      </c>
      <c r="P13" s="25" t="s">
        <v>20</v>
      </c>
    </row>
    <row r="14" customFormat="false" ht="15.75" hidden="false" customHeight="false" outlineLevel="0" collapsed="false">
      <c r="A14" s="20" t="s">
        <v>21</v>
      </c>
      <c r="B14" s="21" t="n">
        <v>9251</v>
      </c>
      <c r="C14" s="22" t="n">
        <v>7.63006829203919</v>
      </c>
      <c r="D14" s="21" t="n">
        <v>9287</v>
      </c>
      <c r="E14" s="22" t="n">
        <v>7.17032118591723</v>
      </c>
      <c r="F14" s="21" t="n">
        <v>9910</v>
      </c>
      <c r="G14" s="22" t="n">
        <v>7.49803280673083</v>
      </c>
      <c r="H14" s="23" t="n">
        <v>10527</v>
      </c>
      <c r="I14" s="24" t="n">
        <v>7.62317875039829</v>
      </c>
      <c r="J14" s="24" t="n">
        <v>10921</v>
      </c>
      <c r="K14" s="24" t="n">
        <v>7.67132709011061</v>
      </c>
      <c r="L14" s="23" t="n">
        <v>11923</v>
      </c>
      <c r="M14" s="24" t="n">
        <v>7.94506490391023</v>
      </c>
      <c r="N14" s="23" t="n">
        <v>13100</v>
      </c>
      <c r="O14" s="24" t="n">
        <v>8.58565998164897</v>
      </c>
      <c r="P14" s="25" t="s">
        <v>22</v>
      </c>
    </row>
    <row r="15" customFormat="false" ht="15.75" hidden="false" customHeight="false" outlineLevel="0" collapsed="false">
      <c r="A15" s="20" t="s">
        <v>23</v>
      </c>
      <c r="B15" s="21" t="n">
        <v>3260</v>
      </c>
      <c r="C15" s="22" t="n">
        <v>2.68879284748111</v>
      </c>
      <c r="D15" s="21" t="n">
        <v>3143</v>
      </c>
      <c r="E15" s="22" t="n">
        <v>2.42665225447807</v>
      </c>
      <c r="F15" s="21" t="n">
        <v>2918</v>
      </c>
      <c r="G15" s="22" t="n">
        <v>2.20779613824829</v>
      </c>
      <c r="H15" s="23" t="n">
        <v>3261</v>
      </c>
      <c r="I15" s="24" t="n">
        <v>2.36146916548388</v>
      </c>
      <c r="J15" s="24" t="n">
        <v>3912</v>
      </c>
      <c r="K15" s="24" t="n">
        <v>2.74793806212917</v>
      </c>
      <c r="L15" s="23" t="n">
        <v>4025</v>
      </c>
      <c r="M15" s="24" t="n">
        <v>2.68211744009382</v>
      </c>
      <c r="N15" s="23" t="n">
        <v>4070</v>
      </c>
      <c r="O15" s="24" t="n">
        <v>2.66745313933674</v>
      </c>
      <c r="P15" s="25" t="s">
        <v>24</v>
      </c>
    </row>
    <row r="16" customFormat="false" ht="15.75" hidden="false" customHeight="false" outlineLevel="0" collapsed="false">
      <c r="A16" s="20" t="s">
        <v>25</v>
      </c>
      <c r="B16" s="21" t="n">
        <v>5117</v>
      </c>
      <c r="C16" s="22" t="n">
        <v>4.22041503084689</v>
      </c>
      <c r="D16" s="21" t="n">
        <v>4746</v>
      </c>
      <c r="E16" s="22" t="n">
        <v>3.66429894996912</v>
      </c>
      <c r="F16" s="21" t="n">
        <v>4452</v>
      </c>
      <c r="G16" s="22" t="n">
        <v>3.36844016706011</v>
      </c>
      <c r="H16" s="23" t="n">
        <v>5168</v>
      </c>
      <c r="I16" s="24" t="n">
        <v>3.74243258117777</v>
      </c>
      <c r="J16" s="24" t="n">
        <v>5071</v>
      </c>
      <c r="K16" s="24" t="n">
        <v>3.56206388370579</v>
      </c>
      <c r="L16" s="23" t="n">
        <v>5800</v>
      </c>
      <c r="M16" s="24" t="n">
        <v>3.86491457206067</v>
      </c>
      <c r="N16" s="23" t="n">
        <v>6200</v>
      </c>
      <c r="O16" s="24" t="n">
        <v>4.06344212871936</v>
      </c>
      <c r="P16" s="25" t="s">
        <v>26</v>
      </c>
    </row>
    <row r="17" customFormat="false" ht="30" hidden="false" customHeight="false" outlineLevel="0" collapsed="false">
      <c r="A17" s="20" t="s">
        <v>27</v>
      </c>
      <c r="B17" s="21" t="n">
        <v>15901</v>
      </c>
      <c r="C17" s="22" t="n">
        <v>13.1148757876678</v>
      </c>
      <c r="D17" s="21" t="n">
        <v>17891</v>
      </c>
      <c r="E17" s="22" t="n">
        <v>13.8133106856084</v>
      </c>
      <c r="F17" s="21" t="n">
        <v>17792</v>
      </c>
      <c r="G17" s="22" t="n">
        <v>13.4616548635071</v>
      </c>
      <c r="H17" s="23" t="n">
        <v>19733</v>
      </c>
      <c r="I17" s="24" t="n">
        <v>14.2897488630768</v>
      </c>
      <c r="J17" s="24" t="n">
        <v>20664</v>
      </c>
      <c r="K17" s="24" t="n">
        <v>14.5151820337007</v>
      </c>
      <c r="L17" s="23" t="n">
        <v>21695</v>
      </c>
      <c r="M17" s="24" t="n">
        <v>14.4567795932511</v>
      </c>
      <c r="N17" s="23" t="n">
        <v>23184</v>
      </c>
      <c r="O17" s="24" t="n">
        <v>15.1946519858435</v>
      </c>
      <c r="P17" s="26" t="s">
        <v>28</v>
      </c>
    </row>
    <row r="18" customFormat="false" ht="15.75" hidden="false" customHeight="false" outlineLevel="0" collapsed="false">
      <c r="A18" s="20" t="s">
        <v>29</v>
      </c>
      <c r="B18" s="21" t="n">
        <v>798</v>
      </c>
      <c r="C18" s="22" t="n">
        <v>0.658176899475438</v>
      </c>
      <c r="D18" s="21" t="n">
        <v>733</v>
      </c>
      <c r="E18" s="22" t="n">
        <v>0.565935762816553</v>
      </c>
      <c r="F18" s="21" t="n">
        <v>840</v>
      </c>
      <c r="G18" s="22" t="n">
        <v>0.635554748501907</v>
      </c>
      <c r="H18" s="23" t="n">
        <v>983</v>
      </c>
      <c r="I18" s="24" t="n">
        <v>0.711844277727892</v>
      </c>
      <c r="J18" s="24" t="n">
        <v>1945</v>
      </c>
      <c r="K18" s="24" t="n">
        <v>1.36624221136024</v>
      </c>
      <c r="L18" s="23" t="n">
        <v>2030</v>
      </c>
      <c r="M18" s="24" t="n">
        <v>1.35272010022123</v>
      </c>
      <c r="N18" s="23" t="n">
        <v>2131</v>
      </c>
      <c r="O18" s="24" t="n">
        <v>1.39664438327435</v>
      </c>
      <c r="P18" s="25" t="s">
        <v>30</v>
      </c>
    </row>
    <row r="19" customFormat="false" ht="15.75" hidden="false" customHeight="false" outlineLevel="0" collapsed="false">
      <c r="A19" s="20" t="s">
        <v>31</v>
      </c>
      <c r="B19" s="21" t="n">
        <v>179</v>
      </c>
      <c r="C19" s="22" t="n">
        <v>0.147636171686846</v>
      </c>
      <c r="D19" s="21" t="n">
        <v>160</v>
      </c>
      <c r="E19" s="22" t="n">
        <v>0.123533045089561</v>
      </c>
      <c r="F19" s="21" t="n">
        <v>163</v>
      </c>
      <c r="G19" s="22" t="n">
        <v>0.123327885721203</v>
      </c>
      <c r="H19" s="23" t="n">
        <v>274</v>
      </c>
      <c r="I19" s="24" t="n">
        <v>0.198418445673899</v>
      </c>
      <c r="J19" s="24" t="n">
        <v>437.320427987831</v>
      </c>
      <c r="K19" s="24" t="n">
        <v>0.307190554553779</v>
      </c>
      <c r="L19" s="23" t="n">
        <v>296</v>
      </c>
      <c r="M19" s="24" t="n">
        <v>0.197243916091372</v>
      </c>
      <c r="N19" s="23" t="n">
        <v>363</v>
      </c>
      <c r="O19" s="24" t="n">
        <v>0.237907982697601</v>
      </c>
      <c r="P19" s="25" t="s">
        <v>32</v>
      </c>
    </row>
    <row r="20" customFormat="false" ht="15.75" hidden="false" customHeight="false" outlineLevel="0" collapsed="false">
      <c r="A20" s="20" t="s">
        <v>33</v>
      </c>
      <c r="B20" s="21" t="n">
        <v>155</v>
      </c>
      <c r="C20" s="22" t="n">
        <v>0.12784137771766</v>
      </c>
      <c r="D20" s="21" t="n">
        <v>196</v>
      </c>
      <c r="E20" s="22" t="n">
        <v>0.151327980234713</v>
      </c>
      <c r="F20" s="21" t="n">
        <v>193</v>
      </c>
      <c r="G20" s="22" t="n">
        <v>0.146026269596271</v>
      </c>
      <c r="H20" s="23" t="n">
        <v>197</v>
      </c>
      <c r="I20" s="24" t="n">
        <v>0.142658517510066</v>
      </c>
      <c r="J20" s="24" t="n">
        <v>186</v>
      </c>
      <c r="K20" s="24" t="n">
        <v>0.130653496819025</v>
      </c>
      <c r="L20" s="23" t="n">
        <v>193</v>
      </c>
      <c r="M20" s="24" t="n">
        <v>0.128608364208226</v>
      </c>
      <c r="N20" s="23" t="n">
        <v>228</v>
      </c>
      <c r="O20" s="24" t="n">
        <v>0.149429807314196</v>
      </c>
      <c r="P20" s="25" t="s">
        <v>34</v>
      </c>
    </row>
    <row r="21" customFormat="false" ht="15.75" hidden="false" customHeight="false" outlineLevel="0" collapsed="false">
      <c r="A21" s="20" t="s">
        <v>35</v>
      </c>
      <c r="B21" s="21" t="n">
        <v>63</v>
      </c>
      <c r="C21" s="22" t="n">
        <v>0.0519613341691135</v>
      </c>
      <c r="D21" s="21" t="n">
        <v>80</v>
      </c>
      <c r="E21" s="22" t="n">
        <v>0.0617665225447807</v>
      </c>
      <c r="F21" s="21" t="n">
        <v>95</v>
      </c>
      <c r="G21" s="22" t="n">
        <v>0.0718782156043823</v>
      </c>
      <c r="H21" s="23" t="n">
        <v>75</v>
      </c>
      <c r="I21" s="24" t="n">
        <v>0.0543116183413956</v>
      </c>
      <c r="J21" s="24" t="n">
        <v>170.125651556283</v>
      </c>
      <c r="K21" s="24" t="n">
        <v>0.11950274878733</v>
      </c>
      <c r="L21" s="23" t="n">
        <v>103</v>
      </c>
      <c r="M21" s="24" t="n">
        <v>0.0686355518831463</v>
      </c>
      <c r="N21" s="23" t="n">
        <v>104</v>
      </c>
      <c r="O21" s="24" t="n">
        <v>0.0681609647398086</v>
      </c>
      <c r="P21" s="25" t="s">
        <v>36</v>
      </c>
    </row>
    <row r="22" customFormat="false" ht="15.75" hidden="false" customHeight="false" outlineLevel="0" collapsed="false">
      <c r="A22" s="20" t="s">
        <v>37</v>
      </c>
      <c r="B22" s="21" t="n">
        <v>414</v>
      </c>
      <c r="C22" s="22" t="n">
        <v>0.34146019596846</v>
      </c>
      <c r="D22" s="21" t="n">
        <v>398</v>
      </c>
      <c r="E22" s="22" t="n">
        <v>0.307288449660284</v>
      </c>
      <c r="F22" s="21" t="n">
        <v>313</v>
      </c>
      <c r="G22" s="22" t="n">
        <v>0.236819805096544</v>
      </c>
      <c r="H22" s="23" t="n">
        <v>379</v>
      </c>
      <c r="I22" s="24" t="n">
        <v>0.274454711351852</v>
      </c>
      <c r="J22" s="24" t="n">
        <v>692.509142721113</v>
      </c>
      <c r="K22" s="24" t="n">
        <v>0.486444844492789</v>
      </c>
      <c r="L22" s="23" t="n">
        <v>690</v>
      </c>
      <c r="M22" s="24" t="n">
        <v>0.459791561158941</v>
      </c>
      <c r="N22" s="23" t="n">
        <v>338</v>
      </c>
      <c r="O22" s="24" t="n">
        <v>0.221523135404378</v>
      </c>
      <c r="P22" s="25" t="s">
        <v>38</v>
      </c>
    </row>
    <row r="23" customFormat="false" ht="15.75" hidden="false" customHeight="false" outlineLevel="0" collapsed="false">
      <c r="A23" s="20" t="s">
        <v>39</v>
      </c>
      <c r="B23" s="21" t="n">
        <v>1027</v>
      </c>
      <c r="C23" s="22" t="n">
        <v>0.847052225264755</v>
      </c>
      <c r="D23" s="21" t="n">
        <v>1002</v>
      </c>
      <c r="E23" s="22" t="n">
        <v>0.773625694873379</v>
      </c>
      <c r="F23" s="21" t="n">
        <v>983</v>
      </c>
      <c r="G23" s="22" t="n">
        <v>0.743750378306398</v>
      </c>
      <c r="H23" s="23" t="n">
        <v>1061</v>
      </c>
      <c r="I23" s="24" t="n">
        <v>0.768328360802943</v>
      </c>
      <c r="J23" s="24" t="n">
        <v>1152</v>
      </c>
      <c r="K23" s="24" t="n">
        <v>0.809208754492027</v>
      </c>
      <c r="L23" s="23" t="n">
        <v>1243</v>
      </c>
      <c r="M23" s="24" t="n">
        <v>0.828291174667484</v>
      </c>
      <c r="N23" s="23" t="n">
        <v>1086</v>
      </c>
      <c r="O23" s="24" t="n">
        <v>0.711757766417617</v>
      </c>
      <c r="P23" s="25" t="s">
        <v>40</v>
      </c>
    </row>
    <row r="24" customFormat="false" ht="15.75" hidden="false" customHeight="false" outlineLevel="0" collapsed="false">
      <c r="A24" s="20" t="s">
        <v>41</v>
      </c>
      <c r="B24" s="21" t="n">
        <v>435</v>
      </c>
      <c r="C24" s="22" t="n">
        <v>0.358780640691498</v>
      </c>
      <c r="D24" s="21" t="n">
        <v>470</v>
      </c>
      <c r="E24" s="22" t="n">
        <v>0.362878319950587</v>
      </c>
      <c r="F24" s="21" t="n">
        <v>550</v>
      </c>
      <c r="G24" s="22" t="n">
        <v>0.416137037709582</v>
      </c>
      <c r="H24" s="23" t="n">
        <v>608</v>
      </c>
      <c r="I24" s="24" t="n">
        <v>0.440286186020914</v>
      </c>
      <c r="J24" s="24" t="n">
        <v>747</v>
      </c>
      <c r="K24" s="24" t="n">
        <v>0.524721301740924</v>
      </c>
      <c r="L24" s="23" t="n">
        <v>750</v>
      </c>
      <c r="M24" s="24" t="n">
        <v>0.499773436042328</v>
      </c>
      <c r="N24" s="23" t="n">
        <v>755</v>
      </c>
      <c r="O24" s="24" t="n">
        <v>0.494822388255341</v>
      </c>
      <c r="P24" s="25" t="s">
        <v>42</v>
      </c>
    </row>
    <row r="25" customFormat="false" ht="15.75" hidden="false" customHeight="false" outlineLevel="0" collapsed="false">
      <c r="A25" s="20" t="s">
        <v>43</v>
      </c>
      <c r="B25" s="21" t="n">
        <v>292</v>
      </c>
      <c r="C25" s="22" t="n">
        <v>0.240836659958431</v>
      </c>
      <c r="D25" s="21" t="n">
        <v>363</v>
      </c>
      <c r="E25" s="22" t="n">
        <v>0.280265596046943</v>
      </c>
      <c r="F25" s="21" t="n">
        <v>400</v>
      </c>
      <c r="G25" s="22" t="n">
        <v>0.302645118334241</v>
      </c>
      <c r="H25" s="23" t="n">
        <v>395</v>
      </c>
      <c r="I25" s="24" t="n">
        <v>0.28604118993135</v>
      </c>
      <c r="J25" s="24" t="n">
        <v>456</v>
      </c>
      <c r="K25" s="24" t="n">
        <v>0.320311798653094</v>
      </c>
      <c r="L25" s="23" t="n">
        <v>450</v>
      </c>
      <c r="M25" s="24" t="n">
        <v>0.299864061625396</v>
      </c>
      <c r="N25" s="23" t="n">
        <v>460</v>
      </c>
      <c r="O25" s="24" t="n">
        <v>0.301481190195307</v>
      </c>
      <c r="P25" s="25" t="s">
        <v>44</v>
      </c>
    </row>
    <row r="26" customFormat="false" ht="15.75" hidden="false" customHeight="false" outlineLevel="0" collapsed="false">
      <c r="A26" s="20" t="s">
        <v>45</v>
      </c>
      <c r="B26" s="21" t="n">
        <v>645</v>
      </c>
      <c r="C26" s="22" t="n">
        <v>0.531985087921877</v>
      </c>
      <c r="D26" s="21" t="n">
        <v>714</v>
      </c>
      <c r="E26" s="22" t="n">
        <v>0.551266213712168</v>
      </c>
      <c r="F26" s="21" t="n">
        <v>803</v>
      </c>
      <c r="G26" s="22" t="n">
        <v>0.607560075055989</v>
      </c>
      <c r="H26" s="23" t="n">
        <v>843</v>
      </c>
      <c r="I26" s="24" t="n">
        <v>0.610462590157286</v>
      </c>
      <c r="J26" s="24" t="n">
        <v>885</v>
      </c>
      <c r="K26" s="24" t="n">
        <v>0.621657767122781</v>
      </c>
      <c r="L26" s="23" t="n">
        <v>889</v>
      </c>
      <c r="M26" s="24" t="n">
        <v>0.592398112855506</v>
      </c>
      <c r="N26" s="23" t="n">
        <v>890</v>
      </c>
      <c r="O26" s="24" t="n">
        <v>0.583300563638747</v>
      </c>
      <c r="P26" s="25" t="s">
        <v>46</v>
      </c>
    </row>
    <row r="27" customFormat="false" ht="15.75" hidden="false" customHeight="false" outlineLevel="0" collapsed="false">
      <c r="A27" s="20" t="s">
        <v>47</v>
      </c>
      <c r="B27" s="21" t="n">
        <v>198</v>
      </c>
      <c r="C27" s="22" t="n">
        <v>0.163307050245785</v>
      </c>
      <c r="D27" s="21" t="n">
        <v>208</v>
      </c>
      <c r="E27" s="22" t="n">
        <v>0.16059295861643</v>
      </c>
      <c r="F27" s="21" t="n">
        <v>226</v>
      </c>
      <c r="G27" s="22" t="n">
        <v>0.170994491858846</v>
      </c>
      <c r="H27" s="23" t="n">
        <v>249</v>
      </c>
      <c r="I27" s="24" t="n">
        <v>0.180314572893433</v>
      </c>
      <c r="J27" s="24" t="n">
        <v>264</v>
      </c>
      <c r="K27" s="24" t="n">
        <v>0.185443672904423</v>
      </c>
      <c r="L27" s="23" t="n">
        <v>270</v>
      </c>
      <c r="M27" s="24" t="n">
        <v>0.179918436975238</v>
      </c>
      <c r="N27" s="23" t="n">
        <v>275</v>
      </c>
      <c r="O27" s="24" t="n">
        <v>0.180233320225456</v>
      </c>
      <c r="P27" s="25" t="s">
        <v>48</v>
      </c>
    </row>
    <row r="28" customFormat="false" ht="15.75" hidden="false" customHeight="false" outlineLevel="0" collapsed="false">
      <c r="A28" s="20" t="s">
        <v>49</v>
      </c>
      <c r="B28" s="21" t="n">
        <v>827</v>
      </c>
      <c r="C28" s="22" t="n">
        <v>0.682095608854871</v>
      </c>
      <c r="D28" s="21" t="n">
        <v>870</v>
      </c>
      <c r="E28" s="22" t="n">
        <v>0.67171093267449</v>
      </c>
      <c r="F28" s="21" t="n">
        <v>863</v>
      </c>
      <c r="G28" s="22" t="n">
        <v>0.652956842806126</v>
      </c>
      <c r="H28" s="23" t="n">
        <v>764</v>
      </c>
      <c r="I28" s="24" t="n">
        <v>0.553254352171017</v>
      </c>
      <c r="J28" s="24" t="n">
        <v>870</v>
      </c>
      <c r="K28" s="24" t="n">
        <v>0.611121194798666</v>
      </c>
      <c r="L28" s="23" t="n">
        <v>850</v>
      </c>
      <c r="M28" s="24" t="n">
        <v>0.566409894181305</v>
      </c>
      <c r="N28" s="23" t="n">
        <v>860</v>
      </c>
      <c r="O28" s="24" t="n">
        <v>0.563638746886879</v>
      </c>
      <c r="P28" s="25" t="s">
        <v>50</v>
      </c>
    </row>
    <row r="29" customFormat="false" ht="15.75" hidden="false" customHeight="false" outlineLevel="0" collapsed="false">
      <c r="A29" s="20" t="s">
        <v>51</v>
      </c>
      <c r="B29" s="21" t="n">
        <v>65</v>
      </c>
      <c r="C29" s="27" t="n">
        <v>0.0536109003332124</v>
      </c>
      <c r="D29" s="21" t="n">
        <v>60</v>
      </c>
      <c r="E29" s="27" t="n">
        <v>0.0463248919085856</v>
      </c>
      <c r="F29" s="21" t="n">
        <v>86</v>
      </c>
      <c r="G29" s="27" t="n">
        <v>0.0650687004418619</v>
      </c>
      <c r="H29" s="23" t="n">
        <v>223</v>
      </c>
      <c r="I29" s="24" t="n">
        <v>0.16148654520175</v>
      </c>
      <c r="J29" s="24" t="n">
        <v>309.225646595698</v>
      </c>
      <c r="K29" s="24" t="n">
        <v>0.217211892655119</v>
      </c>
      <c r="L29" s="23" t="n">
        <v>310</v>
      </c>
      <c r="M29" s="24" t="n">
        <v>0.206573020230829</v>
      </c>
      <c r="N29" s="23" t="n">
        <v>310</v>
      </c>
      <c r="O29" s="24" t="n">
        <v>0.203172106435968</v>
      </c>
      <c r="P29" s="25" t="s">
        <v>52</v>
      </c>
    </row>
    <row r="30" customFormat="false" ht="15.75" hidden="false" customHeight="false" outlineLevel="0" collapsed="false">
      <c r="A30" s="20" t="s">
        <v>53</v>
      </c>
      <c r="B30" s="21" t="n">
        <v>34</v>
      </c>
      <c r="C30" s="27" t="n">
        <v>0.0280426247896803</v>
      </c>
      <c r="D30" s="21" t="n">
        <v>77</v>
      </c>
      <c r="E30" s="27" t="n">
        <v>0.0594502779493515</v>
      </c>
      <c r="F30" s="21" t="n">
        <v>81</v>
      </c>
      <c r="G30" s="27" t="n">
        <v>0.0612856364626839</v>
      </c>
      <c r="H30" s="23" t="n">
        <v>63</v>
      </c>
      <c r="I30" s="24" t="n">
        <v>0.0456217594067723</v>
      </c>
      <c r="J30" s="24" t="n">
        <v>144.106451017006</v>
      </c>
      <c r="K30" s="24" t="n">
        <v>0.101225869567481</v>
      </c>
      <c r="L30" s="23" t="n">
        <v>145</v>
      </c>
      <c r="M30" s="24" t="n">
        <v>0.0966228643015167</v>
      </c>
      <c r="N30" s="23" t="n">
        <v>146</v>
      </c>
      <c r="O30" s="24" t="n">
        <v>0.0956875081924236</v>
      </c>
      <c r="P30" s="25" t="s">
        <v>54</v>
      </c>
    </row>
    <row r="31" customFormat="false" ht="15.75" hidden="false" customHeight="false" outlineLevel="0" collapsed="false">
      <c r="A31" s="20" t="s">
        <v>55</v>
      </c>
      <c r="B31" s="21" t="n">
        <v>500</v>
      </c>
      <c r="C31" s="27" t="n">
        <v>0.412391541024711</v>
      </c>
      <c r="D31" s="21" t="n">
        <v>505</v>
      </c>
      <c r="E31" s="27" t="n">
        <v>0.389901173563928</v>
      </c>
      <c r="F31" s="21" t="n">
        <v>576</v>
      </c>
      <c r="G31" s="27" t="n">
        <v>0.435808970401307</v>
      </c>
      <c r="H31" s="23" t="n">
        <v>589</v>
      </c>
      <c r="I31" s="24" t="n">
        <v>0.42652724270776</v>
      </c>
      <c r="J31" s="24" t="n">
        <v>576</v>
      </c>
      <c r="K31" s="24" t="n">
        <v>0.404604377246013</v>
      </c>
      <c r="L31" s="23" t="n">
        <v>400</v>
      </c>
      <c r="M31" s="24" t="n">
        <v>0.266545832555908</v>
      </c>
      <c r="N31" s="23" t="n">
        <v>400</v>
      </c>
      <c r="O31" s="24" t="n">
        <v>0.262157556691572</v>
      </c>
      <c r="P31" s="25" t="s">
        <v>56</v>
      </c>
    </row>
    <row r="32" customFormat="false" ht="15.75" hidden="false" customHeight="false" outlineLevel="0" collapsed="false">
      <c r="A32" s="20" t="s">
        <v>57</v>
      </c>
      <c r="B32" s="21" t="n">
        <v>590</v>
      </c>
      <c r="C32" s="27" t="n">
        <v>0.486622018409158</v>
      </c>
      <c r="D32" s="21" t="n">
        <v>265</v>
      </c>
      <c r="E32" s="27" t="n">
        <v>0.204601605929586</v>
      </c>
      <c r="F32" s="21" t="n">
        <v>315</v>
      </c>
      <c r="G32" s="27" t="n">
        <v>0.238333030688215</v>
      </c>
      <c r="H32" s="23" t="n">
        <v>538</v>
      </c>
      <c r="I32" s="24" t="n">
        <v>0.389595342235611</v>
      </c>
      <c r="J32" s="24" t="n">
        <v>792</v>
      </c>
      <c r="K32" s="24" t="n">
        <v>0.556331018713268</v>
      </c>
      <c r="L32" s="23" t="n">
        <v>719</v>
      </c>
      <c r="M32" s="24" t="n">
        <v>0.479116134019245</v>
      </c>
      <c r="N32" s="23" t="n">
        <v>962</v>
      </c>
      <c r="O32" s="24" t="n">
        <v>0.63048892384323</v>
      </c>
      <c r="P32" s="25" t="s">
        <v>58</v>
      </c>
    </row>
    <row r="33" customFormat="false" ht="15.75" hidden="false" customHeight="false" outlineLevel="0" collapsed="false">
      <c r="A33" s="20" t="s">
        <v>59</v>
      </c>
      <c r="B33" s="21" t="n">
        <v>509</v>
      </c>
      <c r="C33" s="27" t="n">
        <v>0.419814588763155</v>
      </c>
      <c r="D33" s="21" t="n">
        <v>637</v>
      </c>
      <c r="E33" s="27" t="n">
        <v>0.491815935762817</v>
      </c>
      <c r="F33" s="21" t="n">
        <v>762</v>
      </c>
      <c r="G33" s="27" t="n">
        <v>0.57653895042673</v>
      </c>
      <c r="H33" s="23" t="n">
        <v>750</v>
      </c>
      <c r="I33" s="24" t="n">
        <v>0.543116183413956</v>
      </c>
      <c r="J33" s="24" t="n">
        <v>708</v>
      </c>
      <c r="K33" s="24" t="n">
        <v>0.497326213698225</v>
      </c>
      <c r="L33" s="23" t="n">
        <v>729</v>
      </c>
      <c r="M33" s="24" t="n">
        <v>0.485779779833142</v>
      </c>
      <c r="N33" s="23" t="n">
        <v>1154</v>
      </c>
      <c r="O33" s="24" t="n">
        <v>0.756324551055184</v>
      </c>
      <c r="P33" s="25" t="s">
        <v>60</v>
      </c>
    </row>
    <row r="34" customFormat="false" ht="15.75" hidden="false" customHeight="false" outlineLevel="0" collapsed="false">
      <c r="A34" s="20" t="s">
        <v>61</v>
      </c>
      <c r="B34" s="21" t="n">
        <v>58</v>
      </c>
      <c r="C34" s="27" t="n">
        <v>0.0478374187588664</v>
      </c>
      <c r="D34" s="21" t="n">
        <v>61</v>
      </c>
      <c r="E34" s="27" t="n">
        <v>0.0470969734403953</v>
      </c>
      <c r="F34" s="21" t="n">
        <v>60</v>
      </c>
      <c r="G34" s="27" t="n">
        <v>0.0453967677501362</v>
      </c>
      <c r="H34" s="23" t="n">
        <v>60</v>
      </c>
      <c r="I34" s="24" t="n">
        <v>0.0434492946731165</v>
      </c>
      <c r="J34" s="24" t="n">
        <v>30</v>
      </c>
      <c r="K34" s="24" t="n">
        <v>0.0210731446482299</v>
      </c>
      <c r="L34" s="23" t="n">
        <v>30</v>
      </c>
      <c r="M34" s="24" t="n">
        <v>0.0199909374416931</v>
      </c>
      <c r="N34" s="23" t="n">
        <v>151</v>
      </c>
      <c r="O34" s="24" t="n">
        <v>0.0989644776510683</v>
      </c>
      <c r="P34" s="25" t="s">
        <v>62</v>
      </c>
    </row>
    <row r="35" customFormat="false" ht="15.75" hidden="false" customHeight="false" outlineLevel="0" collapsed="false">
      <c r="A35" s="20" t="s">
        <v>63</v>
      </c>
      <c r="B35" s="21" t="n">
        <v>179</v>
      </c>
      <c r="C35" s="27" t="n">
        <v>0.147636171686846</v>
      </c>
      <c r="D35" s="21" t="n">
        <v>189</v>
      </c>
      <c r="E35" s="27" t="n">
        <v>0.145923409512044</v>
      </c>
      <c r="F35" s="21" t="n">
        <v>207</v>
      </c>
      <c r="G35" s="27" t="n">
        <v>0.15661884873797</v>
      </c>
      <c r="H35" s="23" t="n">
        <v>118</v>
      </c>
      <c r="I35" s="24" t="n">
        <v>0.0854502795237957</v>
      </c>
      <c r="J35" s="24" t="n">
        <v>130</v>
      </c>
      <c r="K35" s="24" t="n">
        <v>0.0913169601423294</v>
      </c>
      <c r="L35" s="23" t="n">
        <v>140</v>
      </c>
      <c r="M35" s="24" t="n">
        <v>0.0932910413945678</v>
      </c>
      <c r="N35" s="23" t="n">
        <v>274</v>
      </c>
      <c r="O35" s="24" t="n">
        <v>0.179577926333727</v>
      </c>
      <c r="P35" s="25" t="s">
        <v>64</v>
      </c>
    </row>
    <row r="36" customFormat="false" ht="15.75" hidden="false" customHeight="false" outlineLevel="0" collapsed="false">
      <c r="A36" s="20" t="s">
        <v>65</v>
      </c>
      <c r="B36" s="21" t="n">
        <v>3400</v>
      </c>
      <c r="C36" s="27" t="n">
        <v>2.80426247896803</v>
      </c>
      <c r="D36" s="21" t="n">
        <v>4200</v>
      </c>
      <c r="E36" s="27" t="n">
        <v>3.24274243360099</v>
      </c>
      <c r="F36" s="21" t="n">
        <v>3284</v>
      </c>
      <c r="G36" s="27" t="n">
        <v>2.48471642152412</v>
      </c>
      <c r="H36" s="23" t="n">
        <v>3840</v>
      </c>
      <c r="I36" s="24" t="n">
        <v>2.78075485907945</v>
      </c>
      <c r="J36" s="24" t="n">
        <v>4224</v>
      </c>
      <c r="K36" s="24" t="n">
        <v>2.96709876647077</v>
      </c>
      <c r="L36" s="23" t="n">
        <v>4400</v>
      </c>
      <c r="M36" s="24" t="n">
        <v>2.93200415811499</v>
      </c>
      <c r="N36" s="23" t="n">
        <v>5403</v>
      </c>
      <c r="O36" s="24" t="n">
        <v>3.5410931970114</v>
      </c>
      <c r="P36" s="25" t="s">
        <v>66</v>
      </c>
    </row>
    <row r="37" customFormat="false" ht="15.75" hidden="false" customHeight="false" outlineLevel="0" collapsed="false">
      <c r="A37" s="20" t="s">
        <v>67</v>
      </c>
      <c r="B37" s="21" t="n">
        <v>3056</v>
      </c>
      <c r="C37" s="27" t="n">
        <v>2.52053709874303</v>
      </c>
      <c r="D37" s="21" t="n">
        <v>3277</v>
      </c>
      <c r="E37" s="27" t="n">
        <v>2.53011117974058</v>
      </c>
      <c r="F37" s="21" t="n">
        <v>3238</v>
      </c>
      <c r="G37" s="27" t="n">
        <v>2.44991223291568</v>
      </c>
      <c r="H37" s="23" t="n">
        <v>3396</v>
      </c>
      <c r="I37" s="24" t="n">
        <v>2.45923007849839</v>
      </c>
      <c r="J37" s="24" t="n">
        <v>3735</v>
      </c>
      <c r="K37" s="24" t="n">
        <v>2.62360650870462</v>
      </c>
      <c r="L37" s="23" t="n">
        <v>3800</v>
      </c>
      <c r="M37" s="24" t="n">
        <v>2.53218540928113</v>
      </c>
      <c r="N37" s="23" t="n">
        <v>3900</v>
      </c>
      <c r="O37" s="24" t="n">
        <v>2.55603617774282</v>
      </c>
      <c r="P37" s="25" t="s">
        <v>68</v>
      </c>
    </row>
    <row r="38" customFormat="false" ht="15.75" hidden="false" customHeight="false" outlineLevel="0" collapsed="false">
      <c r="A38" s="20" t="s">
        <v>69</v>
      </c>
      <c r="B38" s="21" t="n">
        <v>798</v>
      </c>
      <c r="C38" s="27" t="n">
        <v>0.658176899475438</v>
      </c>
      <c r="D38" s="21" t="n">
        <v>1120</v>
      </c>
      <c r="E38" s="27" t="n">
        <v>0.86473131562693</v>
      </c>
      <c r="F38" s="21" t="n">
        <v>997</v>
      </c>
      <c r="G38" s="27" t="n">
        <v>0.754342957448096</v>
      </c>
      <c r="H38" s="23" t="n">
        <v>997</v>
      </c>
      <c r="I38" s="24" t="n">
        <v>0.721982446484952</v>
      </c>
      <c r="J38" s="24" t="n">
        <v>1096</v>
      </c>
      <c r="K38" s="24" t="n">
        <v>0.769872217815331</v>
      </c>
      <c r="L38" s="23" t="n">
        <v>1200</v>
      </c>
      <c r="M38" s="24" t="n">
        <v>0.799637497667724</v>
      </c>
      <c r="N38" s="23" t="n">
        <v>1250</v>
      </c>
      <c r="O38" s="24" t="n">
        <v>0.819242364661161</v>
      </c>
      <c r="P38" s="25" t="s">
        <v>70</v>
      </c>
    </row>
    <row r="39" customFormat="false" ht="15.75" hidden="false" customHeight="false" outlineLevel="0" collapsed="false">
      <c r="A39" s="20" t="s">
        <v>71</v>
      </c>
      <c r="B39" s="21" t="n">
        <v>403</v>
      </c>
      <c r="C39" s="27" t="n">
        <v>0.332387582065917</v>
      </c>
      <c r="D39" s="21" t="n">
        <v>584</v>
      </c>
      <c r="E39" s="27" t="n">
        <v>0.450895614576899</v>
      </c>
      <c r="F39" s="21" t="n">
        <v>621</v>
      </c>
      <c r="G39" s="27" t="n">
        <v>0.46985654621391</v>
      </c>
      <c r="H39" s="23" t="n">
        <v>621</v>
      </c>
      <c r="I39" s="24" t="n">
        <v>0.449700199866756</v>
      </c>
      <c r="J39" s="24" t="n">
        <v>683</v>
      </c>
      <c r="K39" s="24" t="n">
        <v>0.4797652598247</v>
      </c>
      <c r="L39" s="23" t="n">
        <v>700</v>
      </c>
      <c r="M39" s="24" t="n">
        <v>0.466455206972839</v>
      </c>
      <c r="N39" s="23" t="n">
        <v>750</v>
      </c>
      <c r="O39" s="24" t="n">
        <v>0.491545418796697</v>
      </c>
      <c r="P39" s="25" t="s">
        <v>72</v>
      </c>
    </row>
    <row r="40" customFormat="false" ht="15.75" hidden="false" customHeight="false" outlineLevel="0" collapsed="false">
      <c r="A40" s="20" t="s">
        <v>73</v>
      </c>
      <c r="B40" s="21" t="n">
        <v>309</v>
      </c>
      <c r="C40" s="27" t="n">
        <v>0.254857972353271</v>
      </c>
      <c r="D40" s="21" t="n">
        <v>308</v>
      </c>
      <c r="E40" s="27" t="n">
        <v>0.237801111797406</v>
      </c>
      <c r="F40" s="21" t="n">
        <v>310</v>
      </c>
      <c r="G40" s="27" t="n">
        <v>0.234549966709037</v>
      </c>
      <c r="H40" s="23" t="n">
        <v>344</v>
      </c>
      <c r="I40" s="24" t="n">
        <v>0.249109289459201</v>
      </c>
      <c r="J40" s="24" t="n">
        <v>357</v>
      </c>
      <c r="K40" s="24" t="n">
        <v>0.250770421313935</v>
      </c>
      <c r="L40" s="23" t="n">
        <v>0</v>
      </c>
      <c r="M40" s="24" t="n">
        <v>0</v>
      </c>
      <c r="N40" s="23" t="n">
        <v>0</v>
      </c>
      <c r="O40" s="24" t="n">
        <v>0</v>
      </c>
      <c r="P40" s="25" t="s">
        <v>74</v>
      </c>
    </row>
    <row r="41" customFormat="false" ht="15.75" hidden="false" customHeight="false" outlineLevel="0" collapsed="false">
      <c r="A41" s="20" t="s">
        <v>75</v>
      </c>
      <c r="B41" s="21" t="n">
        <v>338</v>
      </c>
      <c r="C41" s="27" t="n">
        <v>0.278776681732704</v>
      </c>
      <c r="D41" s="21" t="n">
        <v>479</v>
      </c>
      <c r="E41" s="27" t="n">
        <v>0.369827053736875</v>
      </c>
      <c r="F41" s="21" t="n">
        <v>273</v>
      </c>
      <c r="G41" s="27" t="n">
        <v>0.20655529326312</v>
      </c>
      <c r="H41" s="23" t="n">
        <v>619</v>
      </c>
      <c r="I41" s="24" t="n">
        <v>0.448251890044318</v>
      </c>
      <c r="J41" s="24" t="n">
        <v>719</v>
      </c>
      <c r="K41" s="24" t="n">
        <v>0.505053033402576</v>
      </c>
      <c r="L41" s="23" t="n">
        <v>750</v>
      </c>
      <c r="M41" s="24" t="n">
        <v>0.499773436042328</v>
      </c>
      <c r="N41" s="23" t="n">
        <v>760</v>
      </c>
      <c r="O41" s="24" t="n">
        <v>0.498099357713986</v>
      </c>
      <c r="P41" s="25" t="s">
        <v>76</v>
      </c>
    </row>
    <row r="42" customFormat="false" ht="15.75" hidden="false" customHeight="false" outlineLevel="0" collapsed="false">
      <c r="A42" s="20" t="s">
        <v>77</v>
      </c>
      <c r="B42" s="21" t="n">
        <v>31</v>
      </c>
      <c r="C42" s="27" t="n">
        <v>0.0255682755435321</v>
      </c>
      <c r="D42" s="21" t="n">
        <v>155</v>
      </c>
      <c r="E42" s="27" t="n">
        <v>0.119672637430513</v>
      </c>
      <c r="F42" s="21" t="n">
        <v>498</v>
      </c>
      <c r="G42" s="27" t="n">
        <v>0.37679317232613</v>
      </c>
      <c r="H42" s="23" t="n">
        <v>737</v>
      </c>
      <c r="I42" s="24" t="n">
        <v>0.533702169568114</v>
      </c>
      <c r="J42" s="24" t="n">
        <v>810</v>
      </c>
      <c r="K42" s="24" t="n">
        <v>0.568974905502206</v>
      </c>
      <c r="L42" s="23" t="n">
        <v>820</v>
      </c>
      <c r="M42" s="24" t="n">
        <v>0.546418956739611</v>
      </c>
      <c r="N42" s="23" t="n">
        <v>825</v>
      </c>
      <c r="O42" s="24" t="n">
        <v>0.540699960676367</v>
      </c>
      <c r="P42" s="25" t="s">
        <v>78</v>
      </c>
    </row>
    <row r="43" customFormat="false" ht="15.75" hidden="false" customHeight="false" outlineLevel="0" collapsed="false">
      <c r="A43" s="20" t="s">
        <v>79</v>
      </c>
      <c r="B43" s="21" t="n">
        <v>205</v>
      </c>
      <c r="C43" s="27" t="n">
        <v>0.169080531820131</v>
      </c>
      <c r="D43" s="21" t="n">
        <v>381</v>
      </c>
      <c r="E43" s="27" t="n">
        <v>0.294163063619518</v>
      </c>
      <c r="F43" s="21" t="n">
        <v>364</v>
      </c>
      <c r="G43" s="27" t="n">
        <v>0.27540705768416</v>
      </c>
      <c r="H43" s="23" t="n">
        <v>393</v>
      </c>
      <c r="I43" s="24" t="n">
        <v>0.284592880108913</v>
      </c>
      <c r="J43" s="24" t="n">
        <v>388</v>
      </c>
      <c r="K43" s="24" t="n">
        <v>0.272546004117106</v>
      </c>
      <c r="L43" s="23" t="n">
        <v>390</v>
      </c>
      <c r="M43" s="24" t="n">
        <v>0.25988218674201</v>
      </c>
      <c r="N43" s="23" t="n">
        <v>476</v>
      </c>
      <c r="O43" s="24" t="n">
        <v>0.31196749246297</v>
      </c>
      <c r="P43" s="25" t="s">
        <v>80</v>
      </c>
    </row>
    <row r="44" customFormat="false" ht="15.75" hidden="false" customHeight="false" outlineLevel="0" collapsed="false">
      <c r="A44" s="20" t="s">
        <v>81</v>
      </c>
      <c r="B44" s="21" t="n">
        <v>178</v>
      </c>
      <c r="C44" s="27" t="n">
        <v>0.146811388604797</v>
      </c>
      <c r="D44" s="21" t="n">
        <v>144</v>
      </c>
      <c r="E44" s="27" t="n">
        <v>0.111179740580605</v>
      </c>
      <c r="F44" s="21" t="n">
        <v>143</v>
      </c>
      <c r="G44" s="27" t="n">
        <v>0.108195629804491</v>
      </c>
      <c r="H44" s="23" t="n">
        <v>208</v>
      </c>
      <c r="I44" s="24" t="n">
        <v>0.15062422153347</v>
      </c>
      <c r="J44" s="24" t="n">
        <v>228</v>
      </c>
      <c r="K44" s="24" t="n">
        <v>0.160155899326547</v>
      </c>
      <c r="L44" s="23" t="n">
        <v>230</v>
      </c>
      <c r="M44" s="24" t="n">
        <v>0.153263853719647</v>
      </c>
      <c r="N44" s="23" t="n">
        <v>241</v>
      </c>
      <c r="O44" s="24" t="n">
        <v>0.157949927906672</v>
      </c>
      <c r="P44" s="25" t="s">
        <v>82</v>
      </c>
    </row>
    <row r="45" customFormat="false" ht="15.75" hidden="false" customHeight="false" outlineLevel="0" collapsed="false">
      <c r="A45" s="20" t="s">
        <v>83</v>
      </c>
      <c r="B45" s="21" t="n">
        <v>53</v>
      </c>
      <c r="C45" s="27" t="n">
        <v>0.0437135033486193</v>
      </c>
      <c r="D45" s="21" t="n">
        <v>54</v>
      </c>
      <c r="E45" s="27" t="n">
        <v>0.041692402717727</v>
      </c>
      <c r="F45" s="21" t="n">
        <v>41</v>
      </c>
      <c r="G45" s="27" t="n">
        <v>0.0310211246292597</v>
      </c>
      <c r="H45" s="23" t="n">
        <v>40</v>
      </c>
      <c r="I45" s="28" t="n">
        <v>0.0289661964487443</v>
      </c>
      <c r="J45" s="28" t="n">
        <v>44</v>
      </c>
      <c r="K45" s="28" t="n">
        <v>0.0309072788174038</v>
      </c>
      <c r="L45" s="23" t="n">
        <v>48</v>
      </c>
      <c r="M45" s="28" t="n">
        <v>0.031985499906709</v>
      </c>
      <c r="N45" s="23" t="n">
        <v>55</v>
      </c>
      <c r="O45" s="28" t="n">
        <v>0.0360466640450911</v>
      </c>
      <c r="P45" s="25" t="s">
        <v>84</v>
      </c>
    </row>
    <row r="46" customFormat="false" ht="15.75" hidden="false" customHeight="false" outlineLevel="0" collapsed="false">
      <c r="A46" s="20" t="s">
        <v>85</v>
      </c>
      <c r="B46" s="21" t="n">
        <v>30</v>
      </c>
      <c r="C46" s="27" t="n">
        <v>0.0247434924614826</v>
      </c>
      <c r="D46" s="21" t="n">
        <v>28</v>
      </c>
      <c r="E46" s="27" t="n">
        <v>0.0216182828906733</v>
      </c>
      <c r="F46" s="21" t="n">
        <v>37</v>
      </c>
      <c r="G46" s="27" t="n">
        <v>0.0279946734459173</v>
      </c>
      <c r="H46" s="23" t="n">
        <v>35</v>
      </c>
      <c r="I46" s="28" t="n">
        <v>0.0253454218926513</v>
      </c>
      <c r="J46" s="28" t="n">
        <v>38</v>
      </c>
      <c r="K46" s="28" t="n">
        <v>0.0266926498877578</v>
      </c>
      <c r="L46" s="23" t="n">
        <v>40</v>
      </c>
      <c r="M46" s="28" t="n">
        <v>0.0266545832555908</v>
      </c>
      <c r="N46" s="23" t="n">
        <v>52</v>
      </c>
      <c r="O46" s="28" t="n">
        <v>0.0340804823699043</v>
      </c>
      <c r="P46" s="25" t="s">
        <v>86</v>
      </c>
    </row>
    <row r="47" customFormat="false" ht="15.75" hidden="false" customHeight="false" outlineLevel="0" collapsed="false">
      <c r="A47" s="20" t="s">
        <v>87</v>
      </c>
      <c r="B47" s="21" t="n">
        <v>33</v>
      </c>
      <c r="C47" s="27" t="n">
        <v>0.0272178417076309</v>
      </c>
      <c r="D47" s="21" t="n">
        <v>39</v>
      </c>
      <c r="E47" s="27" t="n">
        <v>0.0301111797405806</v>
      </c>
      <c r="F47" s="21" t="n">
        <v>13</v>
      </c>
      <c r="G47" s="27" t="n">
        <v>0.00983596634586284</v>
      </c>
      <c r="H47" s="23" t="n">
        <v>29</v>
      </c>
      <c r="I47" s="28" t="n">
        <v>0.0210004924253396</v>
      </c>
      <c r="J47" s="28" t="n">
        <v>31</v>
      </c>
      <c r="K47" s="28" t="n">
        <v>0.0217755828031709</v>
      </c>
      <c r="L47" s="23" t="n">
        <v>32</v>
      </c>
      <c r="M47" s="28" t="n">
        <v>0.0213236666044726</v>
      </c>
      <c r="N47" s="23" t="n">
        <v>40</v>
      </c>
      <c r="O47" s="28" t="n">
        <v>0.0262157556691572</v>
      </c>
      <c r="P47" s="25" t="s">
        <v>88</v>
      </c>
    </row>
    <row r="48" customFormat="false" ht="15.75" hidden="false" customHeight="false" outlineLevel="0" collapsed="false">
      <c r="A48" s="20" t="s">
        <v>89</v>
      </c>
      <c r="B48" s="21" t="n">
        <v>0</v>
      </c>
      <c r="C48" s="27" t="n">
        <v>0</v>
      </c>
      <c r="D48" s="21" t="n">
        <v>92</v>
      </c>
      <c r="E48" s="27" t="n">
        <v>0.0710315009264979</v>
      </c>
      <c r="F48" s="21" t="n">
        <v>175</v>
      </c>
      <c r="G48" s="27" t="n">
        <v>0.132407239271231</v>
      </c>
      <c r="H48" s="23" t="n">
        <v>206</v>
      </c>
      <c r="I48" s="24" t="n">
        <v>0.149175911711033</v>
      </c>
      <c r="J48" s="24" t="n">
        <v>319</v>
      </c>
      <c r="K48" s="24" t="n">
        <v>0.224077771426178</v>
      </c>
      <c r="L48" s="23" t="n">
        <v>220</v>
      </c>
      <c r="M48" s="24" t="n">
        <v>0.146600207905749</v>
      </c>
      <c r="N48" s="23" t="n">
        <v>220</v>
      </c>
      <c r="O48" s="24" t="n">
        <v>0.144186656180364</v>
      </c>
      <c r="P48" s="25" t="s">
        <v>90</v>
      </c>
    </row>
    <row r="49" customFormat="false" ht="15.75" hidden="false" customHeight="false" outlineLevel="0" collapsed="false">
      <c r="A49" s="20" t="s">
        <v>91</v>
      </c>
      <c r="B49" s="21" t="n">
        <v>33</v>
      </c>
      <c r="C49" s="27" t="n">
        <v>0.0272178417076309</v>
      </c>
      <c r="D49" s="21" t="n">
        <v>518</v>
      </c>
      <c r="E49" s="27" t="n">
        <v>0.399938233477455</v>
      </c>
      <c r="F49" s="21" t="n">
        <v>522</v>
      </c>
      <c r="G49" s="27" t="n">
        <v>0.394951879426185</v>
      </c>
      <c r="H49" s="23" t="n">
        <v>727</v>
      </c>
      <c r="I49" s="24" t="n">
        <v>0.526460620455928</v>
      </c>
      <c r="J49" s="24" t="n">
        <v>746</v>
      </c>
      <c r="K49" s="24" t="n">
        <v>0.524018863585983</v>
      </c>
      <c r="L49" s="23" t="n">
        <v>736</v>
      </c>
      <c r="M49" s="24" t="n">
        <v>0.490444331902871</v>
      </c>
      <c r="N49" s="23" t="n">
        <v>793</v>
      </c>
      <c r="O49" s="24" t="n">
        <v>0.519727356141041</v>
      </c>
      <c r="P49" s="25" t="s">
        <v>92</v>
      </c>
    </row>
    <row r="50" customFormat="false" ht="15.75" hidden="false" customHeight="false" outlineLevel="0" collapsed="false">
      <c r="A50" s="20" t="s">
        <v>93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3" t="n">
        <v>99</v>
      </c>
      <c r="I50" s="24" t="n">
        <v>0.0716913362106422</v>
      </c>
      <c r="J50" s="24" t="n">
        <v>114</v>
      </c>
      <c r="K50" s="24" t="n">
        <v>0.0800779496632735</v>
      </c>
      <c r="L50" s="23" t="n">
        <v>106</v>
      </c>
      <c r="M50" s="24" t="n">
        <v>0.0706346456273156</v>
      </c>
      <c r="N50" s="23" t="n">
        <v>134</v>
      </c>
      <c r="O50" s="24" t="n">
        <v>0.0878227814916765</v>
      </c>
      <c r="P50" s="25" t="s">
        <v>94</v>
      </c>
    </row>
    <row r="51" customFormat="false" ht="15.75" hidden="false" customHeight="false" outlineLevel="0" collapsed="false">
      <c r="A51" s="29" t="s">
        <v>95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23" t="n">
        <v>341</v>
      </c>
      <c r="I51" s="24" t="n">
        <v>0.246936824725545</v>
      </c>
      <c r="J51" s="24" t="n">
        <v>375</v>
      </c>
      <c r="K51" s="24" t="n">
        <v>0.263414308102873</v>
      </c>
      <c r="L51" s="23" t="n">
        <v>380</v>
      </c>
      <c r="M51" s="24" t="n">
        <v>0.253218540928113</v>
      </c>
      <c r="N51" s="23" t="n">
        <v>418</v>
      </c>
      <c r="O51" s="24" t="n">
        <v>0.273954646742692</v>
      </c>
      <c r="P51" s="31" t="s">
        <v>96</v>
      </c>
    </row>
    <row r="52" customFormat="false" ht="15.75" hidden="false" customHeight="false" outlineLevel="0" collapsed="false">
      <c r="A52" s="29" t="s">
        <v>97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23" t="n">
        <v>344</v>
      </c>
      <c r="I52" s="24" t="n">
        <v>0.246557865840985</v>
      </c>
      <c r="J52" s="24" t="n">
        <v>356</v>
      </c>
      <c r="K52" s="24" t="n">
        <v>0.250388874247632</v>
      </c>
      <c r="L52" s="23" t="n">
        <v>350</v>
      </c>
      <c r="M52" s="24" t="n">
        <v>0.233227603486419</v>
      </c>
      <c r="N52" s="23" t="n">
        <v>379</v>
      </c>
      <c r="O52" s="24" t="n">
        <v>0.248394284965264</v>
      </c>
      <c r="P52" s="31"/>
    </row>
    <row r="53" customFormat="false" ht="15.75" hidden="false" customHeight="false" outlineLevel="0" collapsed="false">
      <c r="A53" s="29" t="s">
        <v>98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23" t="n">
        <v>60</v>
      </c>
      <c r="I53" s="24" t="n">
        <v>0.0430042789257531</v>
      </c>
      <c r="J53" s="24" t="n">
        <v>98</v>
      </c>
      <c r="K53" s="24" t="n">
        <v>0.0689272743715392</v>
      </c>
      <c r="L53" s="23" t="n">
        <v>89</v>
      </c>
      <c r="M53" s="24" t="n">
        <v>0.0593064477436895</v>
      </c>
      <c r="N53" s="23" t="n">
        <v>139</v>
      </c>
      <c r="O53" s="24" t="n">
        <v>0.0910997509503211</v>
      </c>
      <c r="P53" s="31"/>
    </row>
    <row r="54" customFormat="false" ht="15.75" hidden="false" customHeight="false" outlineLevel="0" collapsed="false">
      <c r="A54" s="20" t="s">
        <v>99</v>
      </c>
      <c r="B54" s="32" t="n">
        <f aca="false">SUM(B10:B50)</f>
        <v>121244</v>
      </c>
      <c r="C54" s="32" t="n">
        <f aca="false">SUM(C10:C50)</f>
        <v>100</v>
      </c>
      <c r="D54" s="32" t="n">
        <f aca="false">SUM(D10:D52)</f>
        <v>129520</v>
      </c>
      <c r="E54" s="32" t="n">
        <f aca="false">SUM(E10:E50)</f>
        <v>100</v>
      </c>
      <c r="F54" s="32" t="n">
        <f aca="false">SUM(F10:F50)</f>
        <v>132084</v>
      </c>
      <c r="G54" s="32" t="n">
        <f aca="false">SUM(G10:G50)</f>
        <v>99.9364445251498</v>
      </c>
      <c r="H54" s="33" t="n">
        <v>138092</v>
      </c>
      <c r="I54" s="33" t="n">
        <v>100</v>
      </c>
      <c r="J54" s="33" t="n">
        <v>142361.287319878</v>
      </c>
      <c r="K54" s="33" t="n">
        <v>100</v>
      </c>
      <c r="L54" s="33" t="n">
        <v>150068</v>
      </c>
      <c r="M54" s="33" t="n">
        <v>100</v>
      </c>
      <c r="N54" s="33" t="n">
        <v>152580</v>
      </c>
      <c r="O54" s="33" t="n">
        <v>100</v>
      </c>
      <c r="P54" s="25" t="s">
        <v>100</v>
      </c>
    </row>
    <row r="55" s="38" customFormat="true" ht="45" hidden="false" customHeight="true" outlineLevel="0" collapsed="false">
      <c r="A55" s="34" t="s">
        <v>101</v>
      </c>
      <c r="B55" s="34"/>
      <c r="C55" s="34"/>
      <c r="D55" s="34"/>
      <c r="E55" s="34"/>
      <c r="F55" s="34"/>
      <c r="G55" s="34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 t="s">
        <v>102</v>
      </c>
      <c r="AJ55" s="37"/>
      <c r="AK55" s="37"/>
    </row>
    <row r="56" s="38" customFormat="true" ht="23.25" hidden="false" customHeight="false" outlineLevel="0" collapsed="false">
      <c r="A56" s="39" t="s">
        <v>103</v>
      </c>
      <c r="B56" s="39"/>
      <c r="C56" s="39"/>
      <c r="D56" s="39"/>
      <c r="E56" s="39"/>
      <c r="F56" s="40"/>
      <c r="G56" s="40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6"/>
      <c r="Y56" s="36"/>
      <c r="Z56" s="41"/>
      <c r="AA56" s="42"/>
      <c r="AB56" s="43"/>
      <c r="AC56" s="43"/>
      <c r="AD56" s="43"/>
      <c r="AE56" s="43"/>
      <c r="AF56" s="43"/>
      <c r="AG56" s="43"/>
      <c r="AH56" s="43"/>
      <c r="AI56" s="43" t="s">
        <v>104</v>
      </c>
      <c r="AJ56" s="44"/>
      <c r="AK56" s="45" t="s">
        <v>104</v>
      </c>
      <c r="AL56" s="44"/>
      <c r="AM56" s="44"/>
      <c r="AN56" s="44"/>
      <c r="AO56" s="45"/>
    </row>
    <row r="57" s="38" customFormat="true" ht="23.25" hidden="false" customHeight="false" outlineLevel="0" collapsed="false">
      <c r="A57" s="39" t="s">
        <v>105</v>
      </c>
      <c r="B57" s="39"/>
      <c r="C57" s="39"/>
      <c r="D57" s="39"/>
      <c r="E57" s="39"/>
      <c r="F57" s="40"/>
      <c r="G57" s="40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 t="s">
        <v>106</v>
      </c>
      <c r="AJ57" s="37"/>
      <c r="AK57" s="37"/>
    </row>
    <row r="58" s="38" customFormat="true" ht="23.25" hidden="false" customHeight="false" outlineLevel="0" collapsed="false">
      <c r="A58" s="39" t="s">
        <v>107</v>
      </c>
      <c r="B58" s="39"/>
      <c r="C58" s="39"/>
      <c r="D58" s="39"/>
      <c r="E58" s="40"/>
      <c r="F58" s="40"/>
      <c r="G58" s="40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 t="s">
        <v>108</v>
      </c>
      <c r="AJ58" s="37"/>
      <c r="AK58" s="37"/>
    </row>
    <row r="59" s="38" customFormat="true" ht="23.25" hidden="false" customHeight="false" outlineLevel="0" collapsed="false">
      <c r="A59" s="46" t="s">
        <v>109</v>
      </c>
      <c r="B59" s="46"/>
      <c r="C59" s="46"/>
      <c r="D59" s="46"/>
      <c r="E59" s="46"/>
      <c r="F59" s="46"/>
      <c r="G59" s="40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7"/>
      <c r="AK59" s="37"/>
    </row>
    <row r="60" s="38" customFormat="true" ht="12.75" hidden="false" customHeight="false" outlineLevel="0" collapsed="false">
      <c r="A60" s="47" t="s">
        <v>110</v>
      </c>
      <c r="B60" s="47"/>
      <c r="C60" s="47"/>
      <c r="D60" s="47"/>
      <c r="E60" s="47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7"/>
      <c r="AK60" s="37"/>
    </row>
  </sheetData>
  <mergeCells count="32">
    <mergeCell ref="A1:Q1"/>
    <mergeCell ref="B4:O4"/>
    <mergeCell ref="B5:O5"/>
    <mergeCell ref="B6:O6"/>
    <mergeCell ref="A7:A8"/>
    <mergeCell ref="B7:C7"/>
    <mergeCell ref="D7:E7"/>
    <mergeCell ref="F7:G7"/>
    <mergeCell ref="H7:I7"/>
    <mergeCell ref="J7:K7"/>
    <mergeCell ref="L7:M7"/>
    <mergeCell ref="N7:O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55:G55"/>
    <mergeCell ref="A56:E56"/>
    <mergeCell ref="A57:E57"/>
    <mergeCell ref="A58:D58"/>
    <mergeCell ref="A59:F59"/>
    <mergeCell ref="A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8:29:28Z</dcterms:created>
  <dc:creator>masrohi</dc:creator>
  <dc:description/>
  <dc:language>en-US</dc:language>
  <cp:lastModifiedBy>husny</cp:lastModifiedBy>
  <dcterms:modified xsi:type="dcterms:W3CDTF">2012-06-26T07:40:27Z</dcterms:modified>
  <cp:revision>0</cp:revision>
  <dc:subject/>
  <dc:title/>
</cp:coreProperties>
</file>