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FFFF"/>
        <rFont val="Arial"/>
        <family val="0"/>
        <charset val="178"/>
      </rPr>
      <t xml:space="preserve">الطاقة المرسلة والمستهلكة وأعداد المشتركين للفترة (</t>
    </r>
    <r>
      <rPr>
        <b val="true"/>
        <sz val="14"/>
        <color rgb="FFFFFFFF"/>
        <rFont val="Simplified Arabic"/>
        <family val="0"/>
        <charset val="178"/>
      </rPr>
      <t xml:space="preserve">2000-2010)
(Distributed Electic Power, Consumed and Noumber of Consuers(2000-2010 </t>
    </r>
  </si>
  <si>
    <t xml:space="preserve">السنة</t>
  </si>
  <si>
    <r>
      <rPr>
        <b val="true"/>
        <sz val="11"/>
        <rFont val="Arial"/>
        <family val="0"/>
        <charset val="178"/>
      </rPr>
      <t xml:space="preserve"> طاقة مرسلة للتوزيع ج.و.س
     </t>
    </r>
    <r>
      <rPr>
        <b val="true"/>
        <sz val="11"/>
        <rFont val="Simplified Arabic"/>
        <family val="0"/>
        <charset val="178"/>
      </rPr>
      <t xml:space="preserve">Distributed Electric Power</t>
    </r>
  </si>
  <si>
    <r>
      <rPr>
        <b val="true"/>
        <sz val="11"/>
        <rFont val="Arial"/>
        <family val="0"/>
        <charset val="178"/>
      </rPr>
      <t xml:space="preserve">    الطاقة المستهلكة     ج.و.س 
   </t>
    </r>
    <r>
      <rPr>
        <b val="true"/>
        <sz val="11"/>
        <rFont val="Simplified Arabic"/>
        <family val="0"/>
        <charset val="178"/>
      </rPr>
      <t xml:space="preserve">Consumed Electric Power  G.W/H</t>
    </r>
  </si>
  <si>
    <r>
      <rPr>
        <b val="true"/>
        <sz val="11"/>
        <rFont val="Arial"/>
        <family val="0"/>
        <charset val="178"/>
      </rPr>
      <t xml:space="preserve">عدد المشتركين (بألاف)
 </t>
    </r>
    <r>
      <rPr>
        <b val="true"/>
        <sz val="11"/>
        <rFont val="Simplified Arabic"/>
        <family val="0"/>
        <charset val="178"/>
      </rPr>
      <t xml:space="preserve">Noumber of Consumers 000</t>
    </r>
  </si>
  <si>
    <r>
      <rPr>
        <b val="true"/>
        <sz val="11"/>
        <rFont val="Arial"/>
        <family val="0"/>
        <charset val="178"/>
      </rPr>
      <t xml:space="preserve">متوسط إستهلاك المشترك سنويا (ك.و.س)
</t>
    </r>
    <r>
      <rPr>
        <b val="true"/>
        <sz val="11"/>
        <rFont val="Simplified Arabic"/>
        <family val="0"/>
        <charset val="178"/>
      </rPr>
      <t xml:space="preserve">Consumption Per   Capita K.W.H</t>
    </r>
  </si>
  <si>
    <r>
      <rPr>
        <b val="true"/>
        <sz val="10"/>
        <color rgb="FF0066CC"/>
        <rFont val="Arial"/>
        <family val="0"/>
        <charset val="178"/>
      </rPr>
      <t xml:space="preserve">المصدر</t>
    </r>
    <r>
      <rPr>
        <b val="true"/>
        <sz val="10"/>
        <rFont val="Arial"/>
        <family val="0"/>
        <charset val="178"/>
      </rPr>
      <t xml:space="preserve"> : وزارة الكهرباء والطاقة + الجهاز المركزي للاحصاء للفترة (</t>
    </r>
    <r>
      <rPr>
        <b val="true"/>
        <sz val="10"/>
        <rFont val="Simplified Arabic"/>
        <family val="0"/>
        <charset val="178"/>
      </rPr>
      <t xml:space="preserve">2000-2010)  * جيجا وات = 1000 ميجاوات   ميجاوات = 1000 كليو وا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0"/>
      <color rgb="FF0066CC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Simplified Arabic"/>
      <family val="0"/>
      <charset val="178"/>
    </font>
    <font>
      <b val="true"/>
      <sz val="13.25"/>
      <color rgb="FF000000"/>
      <name val="Arial"/>
      <family val="2"/>
    </font>
    <font>
      <sz val="8"/>
      <color rgb="FF000000"/>
      <name val="Arial"/>
      <family val="2"/>
    </font>
    <font>
      <b val="true"/>
      <sz val="10.1"/>
      <color rgb="FF000000"/>
      <name val="Simplified Arab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الطاقة المرسلة والمستهلكة للسنوات(2000-2010)</a:t>
            </a:r>
          </a:p>
        </c:rich>
      </c:tx>
      <c:layout>
        <c:manualLayout>
          <c:xMode val="edge"/>
          <c:yMode val="edge"/>
          <c:x val="0.331606014211126"/>
          <c:y val="0.0459927140255009"/>
        </c:manualLayout>
      </c:layout>
      <c:overlay val="0"/>
      <c:spPr>
        <a:noFill/>
        <a:ln w="0">
          <a:noFill/>
        </a:ln>
      </c:spPr>
    </c:title>
    <c:autoTitleDeleted val="0"/>
    <c:view3D>
      <c:rotX val="57"/>
      <c:rotY val="28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543516664704"/>
          <c:y val="0.156534608378871"/>
          <c:w val="0.909786833117419"/>
          <c:h val="0.687955373406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3!$C$2</c:f>
              <c:strCache>
                <c:ptCount val="1"/>
                <c:pt idx="0">
                  <c:v>    الطاقة المستهلكة     ج.و.س 
   Consumed Electric Power  G.W/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3!$C$3:$C$13</c:f>
              <c:numCache>
                <c:formatCode>General</c:formatCode>
                <c:ptCount val="11"/>
                <c:pt idx="0">
                  <c:v>2096</c:v>
                </c:pt>
                <c:pt idx="1">
                  <c:v>2201</c:v>
                </c:pt>
                <c:pt idx="2">
                  <c:v>2477</c:v>
                </c:pt>
                <c:pt idx="3">
                  <c:v>2736</c:v>
                </c:pt>
                <c:pt idx="4">
                  <c:v>3294</c:v>
                </c:pt>
                <c:pt idx="5">
                  <c:v>3294</c:v>
                </c:pt>
                <c:pt idx="6">
                  <c:v>3624.5</c:v>
                </c:pt>
                <c:pt idx="7">
                  <c:v>4083.8</c:v>
                </c:pt>
                <c:pt idx="8">
                  <c:v>4496.8</c:v>
                </c:pt>
                <c:pt idx="9">
                  <c:v>4644</c:v>
                </c:pt>
                <c:pt idx="10">
                  <c:v>5036</c:v>
                </c:pt>
              </c:numCache>
            </c:numRef>
          </c:val>
        </c:ser>
        <c:ser>
          <c:idx val="1"/>
          <c:order val="1"/>
          <c:tx>
            <c:strRef>
              <c:f>t3!$B$2</c:f>
              <c:strCache>
                <c:ptCount val="1"/>
                <c:pt idx="0">
                  <c:v> طاقة مرسلة للتوزيع ج.و.س
     Distributed Electric Power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3!$B$3:$B$13</c:f>
              <c:numCache>
                <c:formatCode>General</c:formatCode>
                <c:ptCount val="11"/>
                <c:pt idx="0">
                  <c:v>3038</c:v>
                </c:pt>
                <c:pt idx="1">
                  <c:v>3281</c:v>
                </c:pt>
                <c:pt idx="2">
                  <c:v>3411</c:v>
                </c:pt>
                <c:pt idx="3">
                  <c:v>3705</c:v>
                </c:pt>
                <c:pt idx="4">
                  <c:v>3918</c:v>
                </c:pt>
                <c:pt idx="5">
                  <c:v>4369</c:v>
                </c:pt>
                <c:pt idx="6">
                  <c:v>4338.3</c:v>
                </c:pt>
                <c:pt idx="7">
                  <c:v>5616</c:v>
                </c:pt>
                <c:pt idx="8">
                  <c:v>6004.3</c:v>
                </c:pt>
                <c:pt idx="9">
                  <c:v>6283</c:v>
                </c:pt>
                <c:pt idx="10">
                  <c:v>6890</c:v>
                </c:pt>
              </c:numCache>
            </c:numRef>
          </c:val>
        </c:ser>
        <c:gapWidth val="150"/>
        <c:shape val="box"/>
        <c:axId val="67930021"/>
        <c:axId val="36566727"/>
        <c:axId val="0"/>
      </c:bar3DChart>
      <c:catAx>
        <c:axId val="6793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727"/>
        <c:crossesAt val="0"/>
        <c:auto val="1"/>
        <c:lblAlgn val="ctr"/>
        <c:lblOffset val="100"/>
        <c:noMultiLvlLbl val="0"/>
      </c:catAx>
      <c:valAx>
        <c:axId val="3656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0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7107525615357"/>
          <c:y val="0.808173952641166"/>
          <c:w val="0.619047619047619"/>
          <c:h val="0.168715846994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320</xdr:colOff>
      <xdr:row>14</xdr:row>
      <xdr:rowOff>38520</xdr:rowOff>
    </xdr:from>
    <xdr:to>
      <xdr:col>5</xdr:col>
      <xdr:colOff>-563760</xdr:colOff>
      <xdr:row>29</xdr:row>
      <xdr:rowOff>199800</xdr:rowOff>
    </xdr:to>
    <xdr:graphicFrame>
      <xdr:nvGraphicFramePr>
        <xdr:cNvPr id="0" name="Chart 1"/>
        <xdr:cNvGraphicFramePr/>
      </xdr:nvGraphicFramePr>
      <xdr:xfrm>
        <a:off x="-9733680" y="3953160"/>
        <a:ext cx="9169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fals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28"/>
    <col collapsed="false" customWidth="true" hidden="false" outlineLevel="0" max="3" min="3" style="1" width="34.13"/>
    <col collapsed="false" customWidth="true" hidden="false" outlineLevel="0" max="4" min="4" style="1" width="27.56"/>
    <col collapsed="false" customWidth="true" hidden="false" outlineLevel="0" max="5" min="5" style="1" width="38.41"/>
    <col collapsed="false" customWidth="true" hidden="false" outlineLevel="0" max="6" min="6" style="1" width="3.28"/>
    <col collapsed="false" customWidth="true" hidden="true" outlineLevel="0" max="20" min="7" style="1" width="9.06"/>
    <col collapsed="false" customWidth="false" hidden="false" outlineLevel="0" max="257" min="21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5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75" hidden="false" customHeight="false" outlineLevel="0" collapsed="false">
      <c r="A3" s="7" t="n">
        <v>2000</v>
      </c>
      <c r="B3" s="8" t="n">
        <v>3038</v>
      </c>
      <c r="C3" s="8" t="n">
        <v>2096</v>
      </c>
      <c r="D3" s="8" t="n">
        <v>809</v>
      </c>
      <c r="E3" s="9" t="n">
        <f aca="false">(1000000*C3)/(1000*D3)</f>
        <v>2590.85290482077</v>
      </c>
    </row>
    <row r="4" customFormat="false" ht="15.75" hidden="false" customHeight="false" outlineLevel="0" collapsed="false">
      <c r="A4" s="7" t="n">
        <v>2001</v>
      </c>
      <c r="B4" s="8" t="n">
        <v>3281</v>
      </c>
      <c r="C4" s="8" t="n">
        <v>2201</v>
      </c>
      <c r="D4" s="8" t="n">
        <v>866</v>
      </c>
      <c r="E4" s="9" t="n">
        <f aca="false">(1000000*C4)/(1000*D4)</f>
        <v>2541.57043879908</v>
      </c>
    </row>
    <row r="5" customFormat="false" ht="15.75" hidden="false" customHeight="false" outlineLevel="0" collapsed="false">
      <c r="A5" s="7" t="n">
        <v>2002</v>
      </c>
      <c r="B5" s="8" t="n">
        <v>3411</v>
      </c>
      <c r="C5" s="8" t="n">
        <v>2477</v>
      </c>
      <c r="D5" s="8" t="n">
        <v>928</v>
      </c>
      <c r="E5" s="9" t="n">
        <f aca="false">(1000000*C5)/(1000*D5)</f>
        <v>2669.18103448276</v>
      </c>
    </row>
    <row r="6" customFormat="false" ht="15.75" hidden="false" customHeight="false" outlineLevel="0" collapsed="false">
      <c r="A6" s="7" t="n">
        <v>2003</v>
      </c>
      <c r="B6" s="8" t="n">
        <v>3705</v>
      </c>
      <c r="C6" s="8" t="n">
        <v>2736</v>
      </c>
      <c r="D6" s="8" t="n">
        <v>996</v>
      </c>
      <c r="E6" s="9" t="n">
        <f aca="false">(1000000*C6)/(1000*D6)</f>
        <v>2746.98795180723</v>
      </c>
    </row>
    <row r="7" customFormat="false" ht="15.75" hidden="false" customHeight="false" outlineLevel="0" collapsed="false">
      <c r="A7" s="7" t="n">
        <v>2004</v>
      </c>
      <c r="B7" s="8" t="n">
        <v>3918</v>
      </c>
      <c r="C7" s="8" t="n">
        <v>3294</v>
      </c>
      <c r="D7" s="8" t="n">
        <v>1061</v>
      </c>
      <c r="E7" s="9" t="n">
        <f aca="false">(1000000*C7)/(1000*D7)</f>
        <v>3104.61828463714</v>
      </c>
    </row>
    <row r="8" customFormat="false" ht="15.75" hidden="false" customHeight="false" outlineLevel="0" collapsed="false">
      <c r="A8" s="7" t="n">
        <v>2005</v>
      </c>
      <c r="B8" s="8" t="n">
        <v>4369</v>
      </c>
      <c r="C8" s="8" t="n">
        <v>3294</v>
      </c>
      <c r="D8" s="8" t="n">
        <v>1122</v>
      </c>
      <c r="E8" s="9" t="n">
        <f aca="false">(1000000*C8)/(1000*D8)</f>
        <v>2935.82887700535</v>
      </c>
    </row>
    <row r="9" customFormat="false" ht="15.75" hidden="false" customHeight="false" outlineLevel="0" collapsed="false">
      <c r="A9" s="7" t="n">
        <v>2006</v>
      </c>
      <c r="B9" s="8" t="n">
        <v>4338.3</v>
      </c>
      <c r="C9" s="8" t="n">
        <v>3624.5</v>
      </c>
      <c r="D9" s="8" t="n">
        <v>1203</v>
      </c>
      <c r="E9" s="9" t="n">
        <f aca="false">(1000000*C9)/(1000*D9)</f>
        <v>3012.88445552785</v>
      </c>
    </row>
    <row r="10" customFormat="false" ht="15.75" hidden="false" customHeight="false" outlineLevel="0" collapsed="false">
      <c r="A10" s="7" t="n">
        <v>2007</v>
      </c>
      <c r="B10" s="8" t="n">
        <v>5616</v>
      </c>
      <c r="C10" s="8" t="n">
        <v>4083.8</v>
      </c>
      <c r="D10" s="8" t="n">
        <v>1340</v>
      </c>
      <c r="E10" s="9" t="n">
        <f aca="false">(1000000*C10)/(1000*D10)</f>
        <v>3047.61194029851</v>
      </c>
    </row>
    <row r="11" customFormat="false" ht="15.75" hidden="false" customHeight="false" outlineLevel="0" collapsed="false">
      <c r="A11" s="7" t="n">
        <v>2008</v>
      </c>
      <c r="B11" s="8" t="n">
        <v>6004.3</v>
      </c>
      <c r="C11" s="8" t="n">
        <v>4496.8</v>
      </c>
      <c r="D11" s="8" t="n">
        <v>1448.8</v>
      </c>
      <c r="E11" s="9" t="n">
        <f aca="false">(1000000*C11)/(1000*D11)</f>
        <v>3103.8100496963</v>
      </c>
    </row>
    <row r="12" customFormat="false" ht="15.75" hidden="false" customHeight="false" outlineLevel="0" collapsed="false">
      <c r="A12" s="7" t="n">
        <v>2009</v>
      </c>
      <c r="B12" s="8" t="n">
        <v>6283</v>
      </c>
      <c r="C12" s="8" t="n">
        <v>4644</v>
      </c>
      <c r="D12" s="8" t="n">
        <v>1573</v>
      </c>
      <c r="E12" s="9" t="n">
        <f aca="false">(1000000*C12)/(1000*D12)</f>
        <v>2952.32040686586</v>
      </c>
    </row>
    <row r="13" customFormat="false" ht="15.75" hidden="false" customHeight="false" outlineLevel="0" collapsed="false">
      <c r="A13" s="7" t="n">
        <v>2010</v>
      </c>
      <c r="B13" s="8" t="n">
        <v>6890</v>
      </c>
      <c r="C13" s="8" t="n">
        <v>5036</v>
      </c>
      <c r="D13" s="8" t="n">
        <v>1667</v>
      </c>
      <c r="E13" s="9" t="n">
        <f aca="false">(1000000*C13)/(1000*D13)</f>
        <v>3020.99580083983</v>
      </c>
    </row>
    <row r="14" s="11" customFormat="true" ht="18" hidden="false" customHeight="false" outlineLevel="0" collapsed="false">
      <c r="A14" s="10" t="s">
        <v>6</v>
      </c>
      <c r="B14" s="10"/>
      <c r="C14" s="10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3:02Z</dcterms:created>
  <dc:creator/>
  <dc:description/>
  <dc:language>en-US</dc:language>
  <cp:lastModifiedBy>husny</cp:lastModifiedBy>
  <cp:lastPrinted>2005-07-09T15:22:29Z</cp:lastPrinted>
  <dcterms:modified xsi:type="dcterms:W3CDTF">2012-06-26T07:48:16Z</dcterms:modified>
  <cp:revision>0</cp:revision>
  <dc:subject/>
  <dc:title>المركز الوطني للمعلومات - اليمن</dc:title>
</cp:coreProperties>
</file>