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color rgb="FFFFFFFF"/>
        <rFont val="Arial"/>
        <family val="0"/>
        <charset val="178"/>
      </rPr>
      <t xml:space="preserve">البيانات والمؤشرات الرئيسية لقطاع الكهرباء للفترة (</t>
    </r>
    <r>
      <rPr>
        <sz val="12"/>
        <color rgb="FFFFFFFF"/>
        <rFont val="PT Bold Heading"/>
        <family val="0"/>
        <charset val="178"/>
      </rPr>
      <t xml:space="preserve">2000 -2010)
(</t>
    </r>
    <r>
      <rPr>
        <sz val="12"/>
        <color rgb="FFFFFFFF"/>
        <rFont val="Times New Roman"/>
        <family val="1"/>
      </rPr>
      <t xml:space="preserve">Indicators for Power Electricity(2000 - 2010</t>
    </r>
  </si>
  <si>
    <t xml:space="preserve">المؤشر</t>
  </si>
  <si>
    <t xml:space="preserve">Indicator</t>
  </si>
  <si>
    <r>
      <rPr>
        <b val="true"/>
        <sz val="11"/>
        <rFont val="Arial"/>
        <family val="0"/>
        <charset val="178"/>
      </rPr>
      <t xml:space="preserve">الحمل الاقصى للمنظومة الموحدة </t>
    </r>
    <r>
      <rPr>
        <b val="true"/>
        <sz val="11"/>
        <rFont val="Traditional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م</t>
    </r>
    <r>
      <rPr>
        <b val="true"/>
        <sz val="11"/>
        <rFont val="Traditional Arabic"/>
        <family val="0"/>
        <charset val="178"/>
      </rPr>
      <t xml:space="preserve">. </t>
    </r>
    <r>
      <rPr>
        <b val="true"/>
        <sz val="11"/>
        <rFont val="Arial"/>
        <family val="0"/>
        <charset val="178"/>
      </rPr>
      <t xml:space="preserve">و</t>
    </r>
    <r>
      <rPr>
        <b val="true"/>
        <sz val="11"/>
        <rFont val="Traditional Arabic"/>
        <family val="0"/>
        <charset val="178"/>
      </rPr>
      <t xml:space="preserve">)</t>
    </r>
  </si>
  <si>
    <t xml:space="preserve">ـــــ</t>
  </si>
  <si>
    <t xml:space="preserve">Peak Lood (M.W)</t>
  </si>
  <si>
    <r>
      <rPr>
        <b val="true"/>
        <sz val="11"/>
        <rFont val="Arial"/>
        <family val="0"/>
        <charset val="178"/>
      </rPr>
      <t xml:space="preserve">انتاج الطاقة الكهربائية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جيجاوات </t>
    </r>
    <r>
      <rPr>
        <b val="true"/>
        <sz val="11"/>
        <rFont val="Traditional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ساعه</t>
    </r>
    <r>
      <rPr>
        <b val="true"/>
        <sz val="11"/>
        <rFont val="Traditional Arabic"/>
        <family val="0"/>
        <charset val="178"/>
      </rPr>
      <t xml:space="preserve">)</t>
    </r>
  </si>
  <si>
    <t xml:space="preserve">Electricity Production (G.W /H)</t>
  </si>
  <si>
    <t xml:space="preserve">غاز</t>
  </si>
  <si>
    <t xml:space="preserve">Gas</t>
  </si>
  <si>
    <t xml:space="preserve">وحدات بخارية</t>
  </si>
  <si>
    <t xml:space="preserve">Steam</t>
  </si>
  <si>
    <t xml:space="preserve">ديزل</t>
  </si>
  <si>
    <t xml:space="preserve">Diesel</t>
  </si>
  <si>
    <t xml:space="preserve">انتاج فروع الديزل </t>
  </si>
  <si>
    <t xml:space="preserve"> Production of diesel branches</t>
  </si>
  <si>
    <t xml:space="preserve">المشتراة من الغير </t>
  </si>
  <si>
    <t xml:space="preserve">Purchased by others</t>
  </si>
  <si>
    <t xml:space="preserve">الطاقة المرسلة للتوزيع</t>
  </si>
  <si>
    <t xml:space="preserve">DisTRBUTED ELECTRIC POWER</t>
  </si>
  <si>
    <r>
      <rPr>
        <b val="true"/>
        <sz val="11"/>
        <rFont val="Arial"/>
        <family val="0"/>
        <charset val="178"/>
      </rPr>
      <t xml:space="preserve">الطاقة المستهلكة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مباعة</t>
    </r>
    <r>
      <rPr>
        <b val="true"/>
        <sz val="11"/>
        <rFont val="Traditional Arabic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جيجا وات </t>
    </r>
    <r>
      <rPr>
        <b val="true"/>
        <sz val="11"/>
        <rFont val="Traditional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ساعه</t>
    </r>
  </si>
  <si>
    <t xml:space="preserve">Electricity Consumption  (G.W /H)</t>
  </si>
  <si>
    <r>
      <rPr>
        <b val="true"/>
        <sz val="11"/>
        <rFont val="Arial"/>
        <family val="0"/>
        <charset val="178"/>
      </rPr>
      <t xml:space="preserve">الطاقة المفقودة </t>
    </r>
    <r>
      <rPr>
        <b val="true"/>
        <sz val="11"/>
        <rFont val="Traditional Arabic"/>
        <family val="0"/>
        <charset val="178"/>
      </rPr>
      <t xml:space="preserve">%</t>
    </r>
  </si>
  <si>
    <t xml:space="preserve">Electricity Lost  %</t>
  </si>
  <si>
    <r>
      <rPr>
        <b val="true"/>
        <sz val="11"/>
        <rFont val="Arial"/>
        <family val="0"/>
        <charset val="178"/>
      </rPr>
      <t xml:space="preserve">عدد المشتركين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ألف مشترك</t>
    </r>
    <r>
      <rPr>
        <b val="true"/>
        <sz val="11"/>
        <rFont val="Traditional Arabic"/>
        <family val="0"/>
        <charset val="178"/>
      </rPr>
      <t xml:space="preserve">)</t>
    </r>
  </si>
  <si>
    <t xml:space="preserve">Number of Consumers (1000)</t>
  </si>
  <si>
    <r>
      <rPr>
        <b val="true"/>
        <sz val="11"/>
        <rFont val="Arial"/>
        <family val="0"/>
        <charset val="178"/>
      </rPr>
      <t xml:space="preserve">متوسط إستهلاك المشترك 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وات</t>
    </r>
    <r>
      <rPr>
        <b val="true"/>
        <sz val="11"/>
        <rFont val="Traditional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ساعة</t>
    </r>
    <r>
      <rPr>
        <b val="true"/>
        <sz val="11"/>
        <rFont val="Traditional Arabic"/>
        <family val="0"/>
        <charset val="178"/>
      </rPr>
      <t xml:space="preserve">)</t>
    </r>
  </si>
  <si>
    <t xml:space="preserve">Consumption Per Capita (K.W.H)</t>
  </si>
  <si>
    <r>
      <rPr>
        <b val="true"/>
        <sz val="11"/>
        <rFont val="Arial"/>
        <family val="0"/>
        <charset val="178"/>
      </rPr>
      <t xml:space="preserve">الوقود المستهلك في التوليد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ليون لتر</t>
    </r>
    <r>
      <rPr>
        <b val="true"/>
        <sz val="11"/>
        <rFont val="Traditional Arabic"/>
        <family val="0"/>
        <charset val="178"/>
      </rPr>
      <t xml:space="preserve">):</t>
    </r>
  </si>
  <si>
    <t xml:space="preserve">Quel Consumption (M. Liter)</t>
  </si>
  <si>
    <r>
      <rPr>
        <b val="true"/>
        <sz val="11"/>
        <rFont val="Arial"/>
        <family val="0"/>
        <charset val="178"/>
      </rPr>
      <t xml:space="preserve">مازوت </t>
    </r>
    <r>
      <rPr>
        <b val="true"/>
        <sz val="11"/>
        <rFont val="Traditional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شبكة عامة وفروع</t>
    </r>
    <r>
      <rPr>
        <b val="true"/>
        <sz val="11"/>
        <rFont val="Traditional Arabic"/>
        <family val="0"/>
        <charset val="178"/>
      </rPr>
      <t xml:space="preserve">)</t>
    </r>
  </si>
  <si>
    <t xml:space="preserve">  Mazot (Public net , Branches)</t>
  </si>
  <si>
    <r>
      <rPr>
        <b val="true"/>
        <sz val="11"/>
        <rFont val="Arial"/>
        <family val="0"/>
        <charset val="178"/>
      </rPr>
      <t xml:space="preserve">ديزل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بكة عامة وفروع </t>
    </r>
    <r>
      <rPr>
        <b val="true"/>
        <sz val="11"/>
        <rFont val="Traditional Arabic"/>
        <family val="0"/>
        <charset val="178"/>
      </rPr>
      <t xml:space="preserve">)</t>
    </r>
  </si>
  <si>
    <t xml:space="preserve">Diesel (Public net , Branches)</t>
  </si>
  <si>
    <r>
      <rPr>
        <b val="true"/>
        <sz val="11"/>
        <rFont val="Arial"/>
        <family val="0"/>
        <charset val="178"/>
      </rPr>
      <t xml:space="preserve">ديزل </t>
    </r>
    <r>
      <rPr>
        <b val="true"/>
        <sz val="11"/>
        <rFont val="Traditional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الطاقة المشتراة</t>
    </r>
    <r>
      <rPr>
        <b val="true"/>
        <sz val="11"/>
        <rFont val="Traditional Arabic"/>
        <family val="0"/>
        <charset val="178"/>
      </rPr>
      <t xml:space="preserve">)</t>
    </r>
  </si>
  <si>
    <t xml:space="preserve">Diesel (Purchased by others)</t>
  </si>
  <si>
    <r>
      <rPr>
        <b val="true"/>
        <sz val="11"/>
        <rFont val="Arial"/>
        <family val="0"/>
        <charset val="178"/>
      </rPr>
      <t xml:space="preserve">أطوال الشبكة الوطنية </t>
    </r>
    <r>
      <rPr>
        <b val="true"/>
        <sz val="11"/>
        <rFont val="Traditional Arabic"/>
        <family val="0"/>
        <charset val="178"/>
      </rPr>
      <t xml:space="preserve">132 </t>
    </r>
    <r>
      <rPr>
        <b val="true"/>
        <sz val="11"/>
        <rFont val="Arial"/>
        <family val="0"/>
        <charset val="178"/>
      </rPr>
      <t xml:space="preserve">ك </t>
    </r>
    <r>
      <rPr>
        <b val="true"/>
        <sz val="11"/>
        <rFont val="Traditional Arabic"/>
        <family val="0"/>
        <charset val="178"/>
      </rPr>
      <t xml:space="preserve">.</t>
    </r>
    <r>
      <rPr>
        <b val="true"/>
        <sz val="11"/>
        <rFont val="Arial"/>
        <family val="0"/>
        <charset val="178"/>
      </rPr>
      <t xml:space="preserve">ف </t>
    </r>
    <r>
      <rPr>
        <b val="true"/>
        <sz val="11"/>
        <rFont val="Traditional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م</t>
    </r>
    <r>
      <rPr>
        <b val="true"/>
        <sz val="11"/>
        <rFont val="Traditional Arabic"/>
        <family val="0"/>
        <charset val="178"/>
      </rPr>
      <t xml:space="preserve">)</t>
    </r>
  </si>
  <si>
    <t xml:space="preserve">--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Traditional Arabic"/>
        <family val="0"/>
        <charset val="178"/>
      </rPr>
      <t xml:space="preserve">:</t>
    </r>
    <r>
      <rPr>
        <b val="true"/>
        <sz val="11"/>
        <rFont val="Arial"/>
        <family val="0"/>
        <charset val="178"/>
      </rPr>
      <t xml:space="preserve">الجهاز المركزي للاحصاء ، كتب الاحصاء السنوي للفترة </t>
    </r>
    <r>
      <rPr>
        <b val="true"/>
        <sz val="11"/>
        <rFont val="Traditional Arabic"/>
        <family val="0"/>
        <charset val="178"/>
      </rPr>
      <t xml:space="preserve">(2000-2010)</t>
    </r>
    <r>
      <rPr>
        <b val="true"/>
        <sz val="11"/>
        <rFont val="Arial"/>
        <family val="0"/>
        <charset val="178"/>
      </rPr>
      <t xml:space="preserve">م </t>
    </r>
    <r>
      <rPr>
        <b val="true"/>
        <sz val="11"/>
        <rFont val="Traditional Arabic"/>
        <family val="0"/>
        <charset val="178"/>
      </rPr>
      <t xml:space="preserve">+ </t>
    </r>
    <r>
      <rPr>
        <b val="true"/>
        <sz val="11"/>
        <rFont val="Arial"/>
        <family val="0"/>
        <charset val="178"/>
      </rPr>
      <t xml:space="preserve">تقرير المؤسسة العامة للكهرباء للفترة </t>
    </r>
    <r>
      <rPr>
        <b val="true"/>
        <sz val="11"/>
        <rFont val="Traditional Arabic"/>
        <family val="0"/>
        <charset val="178"/>
      </rPr>
      <t xml:space="preserve">(2000-200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aditional Arabic"/>
      <family val="0"/>
      <charset val="178"/>
    </font>
    <font>
      <sz val="12"/>
      <color rgb="FFFFFFFF"/>
      <name val="Arial"/>
      <family val="0"/>
      <charset val="178"/>
    </font>
    <font>
      <sz val="12"/>
      <color rgb="FFFFFFFF"/>
      <name val="PT Bold Heading"/>
      <family val="0"/>
      <charset val="178"/>
    </font>
    <font>
      <sz val="12"/>
      <color rgb="FFFFFFFF"/>
      <name val="Times New Roman"/>
      <family val="1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1"/>
      <name val="Traditional Arabic"/>
      <family val="0"/>
      <charset val="178"/>
    </font>
    <font>
      <b val="true"/>
      <sz val="10"/>
      <name val="Simplified Arabic"/>
      <family val="0"/>
      <charset val="178"/>
    </font>
    <font>
      <b val="true"/>
      <sz val="11"/>
      <color rgb="FF000000"/>
      <name val="Simplified Arabic"/>
      <family val="0"/>
      <charset val="178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9.25"/>
      <color rgb="FF000000"/>
      <name val="Simplified Arabi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الطاقة المرسلة والطاقة المستهلكة للفترة(2000-2010)م جيجاوات/ساعة</a:t>
            </a:r>
          </a:p>
        </c:rich>
      </c:tx>
      <c:layout>
        <c:manualLayout>
          <c:xMode val="edge"/>
          <c:yMode val="edge"/>
          <c:x val="0.24727095176647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22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33369371883"/>
          <c:y val="0.125182375255325"/>
          <c:w val="0.951731594182681"/>
          <c:h val="0.763495768894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1</c:f>
              <c:strCache>
                <c:ptCount val="1"/>
                <c:pt idx="0">
                  <c:v>الطاقة المرسلة للتوزي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ورقة1!$B$11:$L$11</c:f>
              <c:numCache>
                <c:formatCode>General</c:formatCode>
                <c:ptCount val="11"/>
                <c:pt idx="0">
                  <c:v>3027</c:v>
                </c:pt>
                <c:pt idx="1">
                  <c:v>3247</c:v>
                </c:pt>
                <c:pt idx="2">
                  <c:v>3411</c:v>
                </c:pt>
                <c:pt idx="3">
                  <c:v>3705</c:v>
                </c:pt>
                <c:pt idx="4">
                  <c:v>3956</c:v>
                </c:pt>
                <c:pt idx="5">
                  <c:v>4387</c:v>
                </c:pt>
                <c:pt idx="6">
                  <c:v>4838.3</c:v>
                </c:pt>
                <c:pt idx="7">
                  <c:v>5616</c:v>
                </c:pt>
                <c:pt idx="8">
                  <c:v>6004.3</c:v>
                </c:pt>
                <c:pt idx="9">
                  <c:v>6283</c:v>
                </c:pt>
                <c:pt idx="10">
                  <c:v>6889.7</c:v>
                </c:pt>
              </c:numCache>
            </c:numRef>
          </c:val>
        </c:ser>
        <c:ser>
          <c:idx val="1"/>
          <c:order val="1"/>
          <c:tx>
            <c:strRef>
              <c:f>ورقة1!$A$12</c:f>
              <c:strCache>
                <c:ptCount val="1"/>
                <c:pt idx="0">
                  <c:v>الطاقة المستهلكة (المباعة) جيجا وات / ساعه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76765e"/>
                </a:gs>
                <a:gs pos="100000">
                  <a:srgbClr val="ffff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ورقة1!$B$12:$K$12</c:f>
              <c:numCache>
                <c:formatCode>General</c:formatCode>
                <c:ptCount val="10"/>
                <c:pt idx="0">
                  <c:v>2079</c:v>
                </c:pt>
                <c:pt idx="1">
                  <c:v>2244</c:v>
                </c:pt>
                <c:pt idx="2">
                  <c:v>2477</c:v>
                </c:pt>
                <c:pt idx="3">
                  <c:v>2736</c:v>
                </c:pt>
                <c:pt idx="4">
                  <c:v>2936</c:v>
                </c:pt>
                <c:pt idx="5">
                  <c:v>3294</c:v>
                </c:pt>
                <c:pt idx="6">
                  <c:v>3624.45</c:v>
                </c:pt>
                <c:pt idx="7">
                  <c:v>4083.8</c:v>
                </c:pt>
                <c:pt idx="8">
                  <c:v>4496.7</c:v>
                </c:pt>
                <c:pt idx="9">
                  <c:v>4644</c:v>
                </c:pt>
              </c:numCache>
            </c:numRef>
          </c:val>
        </c:ser>
        <c:gapWidth val="150"/>
        <c:shape val="box"/>
        <c:axId val="23516891"/>
        <c:axId val="27759525"/>
        <c:axId val="0"/>
      </c:bar3DChart>
      <c:catAx>
        <c:axId val="2351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9525"/>
        <c:crossesAt val="0"/>
        <c:auto val="1"/>
        <c:lblAlgn val="ctr"/>
        <c:lblOffset val="100"/>
        <c:noMultiLvlLbl val="0"/>
      </c:catAx>
      <c:valAx>
        <c:axId val="2775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2356223625013"/>
          <c:y val="0.830026262036767"/>
          <c:w val="0.495832316116207"/>
          <c:h val="0.13379048730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53640</xdr:colOff>
      <xdr:row>21</xdr:row>
      <xdr:rowOff>161640</xdr:rowOff>
    </xdr:from>
    <xdr:to>
      <xdr:col>12</xdr:col>
      <xdr:colOff>-3124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-10634400" y="6076800"/>
        <a:ext cx="103219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true" tabSelected="true" showOutlineSymbols="true" defaultGridColor="true" view="pageBreakPreview" topLeftCell="D1" colorId="64" zoomScale="100" zoomScaleNormal="70" zoomScalePageLayoutView="100" workbookViewId="0">
      <selection pane="topLeft" activeCell="K5" activeCellId="0" sqref="K5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42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10" min="6" style="1" width="8.85"/>
    <col collapsed="false" customWidth="true" hidden="false" outlineLevel="0" max="12" min="11" style="1" width="9.7"/>
    <col collapsed="false" customWidth="true" hidden="false" outlineLevel="0" max="13" min="13" style="1" width="27.85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  <c r="M2" s="5" t="s">
        <v>2</v>
      </c>
    </row>
    <row r="3" customFormat="false" ht="18" hidden="false" customHeight="false" outlineLevel="0" collapsed="false">
      <c r="A3" s="6" t="s">
        <v>3</v>
      </c>
      <c r="B3" s="7" t="n">
        <v>477</v>
      </c>
      <c r="C3" s="7" t="n">
        <v>490</v>
      </c>
      <c r="D3" s="7" t="n">
        <v>538</v>
      </c>
      <c r="E3" s="8" t="n">
        <v>577</v>
      </c>
      <c r="F3" s="8" t="n">
        <v>642</v>
      </c>
      <c r="G3" s="8" t="n">
        <v>740</v>
      </c>
      <c r="H3" s="8" t="n">
        <v>796</v>
      </c>
      <c r="I3" s="8" t="n">
        <v>875</v>
      </c>
      <c r="J3" s="8" t="n">
        <v>989</v>
      </c>
      <c r="K3" s="8" t="s">
        <v>4</v>
      </c>
      <c r="L3" s="8" t="s">
        <v>4</v>
      </c>
      <c r="M3" s="9" t="s">
        <v>5</v>
      </c>
    </row>
    <row r="4" customFormat="false" ht="18" hidden="false" customHeight="false" outlineLevel="0" collapsed="false">
      <c r="A4" s="10" t="s">
        <v>6</v>
      </c>
      <c r="B4" s="11" t="n">
        <f aca="false">SUM(B6:B9)</f>
        <v>3433</v>
      </c>
      <c r="C4" s="11" t="n">
        <f aca="false">SUM(C6:C9)</f>
        <v>3671</v>
      </c>
      <c r="D4" s="11" t="n">
        <f aca="false">SUM(D6:D9)</f>
        <v>3798</v>
      </c>
      <c r="E4" s="11" t="n">
        <f aca="false">SUM(E6:E9)</f>
        <v>4123</v>
      </c>
      <c r="F4" s="11" t="n">
        <f aca="false">SUM(F6:F9)</f>
        <v>4365.46</v>
      </c>
      <c r="G4" s="11" t="n">
        <f aca="false">SUM(G6:G9)</f>
        <v>4767.31</v>
      </c>
      <c r="H4" s="11" t="n">
        <f aca="false">SUM(H6:H9)</f>
        <v>5387.34</v>
      </c>
      <c r="I4" s="11" t="n">
        <f aca="false">SUM(I6:I9)</f>
        <v>6027.47</v>
      </c>
      <c r="J4" s="11" t="n">
        <f aca="false">SUM(J6:J9)</f>
        <v>6545.56</v>
      </c>
      <c r="K4" s="11" t="n">
        <f aca="false">K5+K6+K7+K8+K9</f>
        <v>6748.93</v>
      </c>
      <c r="L4" s="11" t="n">
        <f aca="false">L5+L6+L7+L8+L9</f>
        <v>7754.85</v>
      </c>
      <c r="M4" s="12" t="s">
        <v>7</v>
      </c>
    </row>
    <row r="5" customFormat="false" ht="18" hidden="false" customHeight="false" outlineLevel="0" collapsed="false">
      <c r="A5" s="10" t="s">
        <v>8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3.5</v>
      </c>
      <c r="L5" s="13" t="n">
        <v>2058.7</v>
      </c>
      <c r="M5" s="9" t="s">
        <v>9</v>
      </c>
    </row>
    <row r="6" customFormat="false" ht="21.75" hidden="false" customHeight="false" outlineLevel="0" collapsed="false">
      <c r="A6" s="6" t="s">
        <v>10</v>
      </c>
      <c r="B6" s="7" t="n">
        <v>2703</v>
      </c>
      <c r="C6" s="7" t="n">
        <v>2762</v>
      </c>
      <c r="D6" s="7" t="n">
        <v>2695</v>
      </c>
      <c r="E6" s="8" t="n">
        <v>2631</v>
      </c>
      <c r="F6" s="8" t="n">
        <v>2596</v>
      </c>
      <c r="G6" s="8" t="n">
        <v>2499.6</v>
      </c>
      <c r="H6" s="14" t="n">
        <v>2566.47</v>
      </c>
      <c r="I6" s="14" t="n">
        <v>2417</v>
      </c>
      <c r="J6" s="14" t="n">
        <v>2608.91</v>
      </c>
      <c r="K6" s="13" t="n">
        <v>2632.28</v>
      </c>
      <c r="L6" s="13" t="n">
        <v>2637.45</v>
      </c>
      <c r="M6" s="9" t="s">
        <v>11</v>
      </c>
    </row>
    <row r="7" customFormat="false" ht="21.75" hidden="false" customHeight="false" outlineLevel="0" collapsed="false">
      <c r="A7" s="6" t="s">
        <v>12</v>
      </c>
      <c r="B7" s="7" t="n">
        <v>256</v>
      </c>
      <c r="C7" s="7" t="n">
        <v>406</v>
      </c>
      <c r="D7" s="7" t="n">
        <v>586</v>
      </c>
      <c r="E7" s="8" t="n">
        <v>876</v>
      </c>
      <c r="F7" s="8" t="n">
        <v>1110.9</v>
      </c>
      <c r="G7" s="8" t="n">
        <v>1557.73</v>
      </c>
      <c r="H7" s="14" t="n">
        <v>1711.97</v>
      </c>
      <c r="I7" s="14" t="n">
        <v>1981</v>
      </c>
      <c r="J7" s="14" t="n">
        <v>1871.52</v>
      </c>
      <c r="K7" s="14" t="n">
        <v>1749.29</v>
      </c>
      <c r="L7" s="14" t="n">
        <v>1251.8</v>
      </c>
      <c r="M7" s="9" t="s">
        <v>13</v>
      </c>
    </row>
    <row r="8" customFormat="false" ht="21.75" hidden="false" customHeight="false" outlineLevel="0" collapsed="false">
      <c r="A8" s="6" t="s">
        <v>14</v>
      </c>
      <c r="B8" s="7" t="n">
        <v>454</v>
      </c>
      <c r="C8" s="7" t="n">
        <v>475</v>
      </c>
      <c r="D8" s="7" t="n">
        <v>488</v>
      </c>
      <c r="E8" s="7" t="n">
        <v>589</v>
      </c>
      <c r="F8" s="7" t="n">
        <v>630.23</v>
      </c>
      <c r="G8" s="7" t="n">
        <v>682.82</v>
      </c>
      <c r="H8" s="14" t="n">
        <v>754.9</v>
      </c>
      <c r="I8" s="14" t="n">
        <v>517.47</v>
      </c>
      <c r="J8" s="14" t="n">
        <v>530.56</v>
      </c>
      <c r="K8" s="14" t="n">
        <v>608.71</v>
      </c>
      <c r="L8" s="14" t="n">
        <v>450.2</v>
      </c>
      <c r="M8" s="9" t="s">
        <v>15</v>
      </c>
    </row>
    <row r="9" customFormat="false" ht="21.75" hidden="false" customHeight="false" outlineLevel="0" collapsed="false">
      <c r="A9" s="6" t="s">
        <v>16</v>
      </c>
      <c r="B9" s="7" t="n">
        <v>20</v>
      </c>
      <c r="C9" s="7" t="n">
        <v>28</v>
      </c>
      <c r="D9" s="7" t="n">
        <v>29</v>
      </c>
      <c r="E9" s="7" t="n">
        <v>27</v>
      </c>
      <c r="F9" s="7" t="n">
        <v>28.33</v>
      </c>
      <c r="G9" s="7" t="n">
        <v>27.16</v>
      </c>
      <c r="H9" s="14" t="n">
        <v>354</v>
      </c>
      <c r="I9" s="14" t="n">
        <v>1112</v>
      </c>
      <c r="J9" s="14" t="n">
        <v>1534.57</v>
      </c>
      <c r="K9" s="14" t="n">
        <v>1755.15</v>
      </c>
      <c r="L9" s="14" t="n">
        <v>1356.7</v>
      </c>
      <c r="M9" s="9" t="s">
        <v>17</v>
      </c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.75" hidden="false" customHeight="false" outlineLevel="0" collapsed="false">
      <c r="A11" s="6" t="s">
        <v>18</v>
      </c>
      <c r="B11" s="7" t="n">
        <v>3027</v>
      </c>
      <c r="C11" s="7" t="n">
        <v>3247</v>
      </c>
      <c r="D11" s="7" t="n">
        <v>3411</v>
      </c>
      <c r="E11" s="8" t="n">
        <v>3705</v>
      </c>
      <c r="F11" s="8" t="n">
        <v>3956</v>
      </c>
      <c r="G11" s="8" t="n">
        <v>4387</v>
      </c>
      <c r="H11" s="16" t="n">
        <v>4838.3</v>
      </c>
      <c r="I11" s="16" t="n">
        <v>5616</v>
      </c>
      <c r="J11" s="16" t="n">
        <v>6004.3</v>
      </c>
      <c r="K11" s="16" t="n">
        <v>6283</v>
      </c>
      <c r="L11" s="16" t="n">
        <v>6889.7</v>
      </c>
      <c r="M11" s="9" t="s">
        <v>19</v>
      </c>
    </row>
    <row r="12" customFormat="false" ht="21.75" hidden="false" customHeight="false" outlineLevel="0" collapsed="false">
      <c r="A12" s="6" t="s">
        <v>20</v>
      </c>
      <c r="B12" s="7" t="n">
        <v>2079</v>
      </c>
      <c r="C12" s="7" t="n">
        <v>2244</v>
      </c>
      <c r="D12" s="7" t="n">
        <v>2477</v>
      </c>
      <c r="E12" s="8" t="n">
        <v>2736</v>
      </c>
      <c r="F12" s="8" t="n">
        <v>2936</v>
      </c>
      <c r="G12" s="8" t="n">
        <v>3294</v>
      </c>
      <c r="H12" s="16" t="n">
        <v>3624.45</v>
      </c>
      <c r="I12" s="16" t="n">
        <v>4083.8</v>
      </c>
      <c r="J12" s="16" t="n">
        <v>4496.7</v>
      </c>
      <c r="K12" s="16" t="n">
        <v>4644</v>
      </c>
      <c r="L12" s="16" t="n">
        <v>5036.2</v>
      </c>
      <c r="M12" s="9" t="s">
        <v>21</v>
      </c>
    </row>
    <row r="13" customFormat="false" ht="23.25" hidden="false" customHeight="true" outlineLevel="0" collapsed="false">
      <c r="A13" s="6" t="s">
        <v>22</v>
      </c>
      <c r="B13" s="7" t="n">
        <v>38.4</v>
      </c>
      <c r="C13" s="7" t="n">
        <v>31.48</v>
      </c>
      <c r="D13" s="7" t="n">
        <v>27.4</v>
      </c>
      <c r="E13" s="8" t="n">
        <v>26.33</v>
      </c>
      <c r="F13" s="8" t="n">
        <v>25.01</v>
      </c>
      <c r="G13" s="8" t="n">
        <v>24.9</v>
      </c>
      <c r="H13" s="17" t="n">
        <v>25.08</v>
      </c>
      <c r="I13" s="8" t="n">
        <v>25.26</v>
      </c>
      <c r="J13" s="8" t="n">
        <v>25.1</v>
      </c>
      <c r="K13" s="8" t="n">
        <v>26.08</v>
      </c>
      <c r="L13" s="8" t="n">
        <v>26.9</v>
      </c>
      <c r="M13" s="9" t="s">
        <v>23</v>
      </c>
    </row>
    <row r="14" customFormat="false" ht="21.75" hidden="false" customHeight="false" outlineLevel="0" collapsed="false">
      <c r="A14" s="6" t="s">
        <v>24</v>
      </c>
      <c r="B14" s="7" t="n">
        <v>809</v>
      </c>
      <c r="C14" s="7" t="n">
        <v>869</v>
      </c>
      <c r="D14" s="7" t="n">
        <v>928</v>
      </c>
      <c r="E14" s="8" t="n">
        <v>996</v>
      </c>
      <c r="F14" s="8" t="n">
        <v>1061</v>
      </c>
      <c r="G14" s="8" t="n">
        <v>1121</v>
      </c>
      <c r="H14" s="18" t="n">
        <v>1202.94</v>
      </c>
      <c r="I14" s="18" t="n">
        <v>1340</v>
      </c>
      <c r="J14" s="18" t="n">
        <v>1450.1</v>
      </c>
      <c r="K14" s="18" t="n">
        <v>1572.9</v>
      </c>
      <c r="L14" s="18" t="n">
        <v>1667.3</v>
      </c>
      <c r="M14" s="9" t="s">
        <v>25</v>
      </c>
    </row>
    <row r="15" customFormat="false" ht="18.75" hidden="false" customHeight="true" outlineLevel="0" collapsed="false">
      <c r="A15" s="19" t="s">
        <v>26</v>
      </c>
      <c r="B15" s="7" t="n">
        <v>2570</v>
      </c>
      <c r="C15" s="7" t="n">
        <v>2582</v>
      </c>
      <c r="D15" s="7" t="n">
        <v>2669</v>
      </c>
      <c r="E15" s="8" t="n">
        <v>2745</v>
      </c>
      <c r="F15" s="8" t="n">
        <v>2780</v>
      </c>
      <c r="G15" s="8" t="n">
        <v>2937</v>
      </c>
      <c r="H15" s="14" t="n">
        <v>3036</v>
      </c>
      <c r="I15" s="14" t="n">
        <v>3047</v>
      </c>
      <c r="J15" s="14" t="n">
        <v>3102</v>
      </c>
      <c r="K15" s="14" t="n">
        <v>2952</v>
      </c>
      <c r="L15" s="14" t="n">
        <v>3031</v>
      </c>
      <c r="M15" s="9" t="s">
        <v>27</v>
      </c>
    </row>
    <row r="16" customFormat="false" ht="18" hidden="false" customHeight="false" outlineLevel="0" collapsed="false">
      <c r="A16" s="10" t="s">
        <v>28</v>
      </c>
      <c r="B16" s="11" t="n">
        <f aca="false">B17+B18+B19</f>
        <v>1101</v>
      </c>
      <c r="C16" s="11" t="n">
        <f aca="false">C17+C18+C19</f>
        <v>1182</v>
      </c>
      <c r="D16" s="11" t="n">
        <f aca="false">D17+D18+D19</f>
        <v>1211</v>
      </c>
      <c r="E16" s="11" t="n">
        <f aca="false">E17+E18+E19</f>
        <v>1276</v>
      </c>
      <c r="F16" s="11" t="n">
        <f aca="false">F17+F18+F19</f>
        <v>1344</v>
      </c>
      <c r="G16" s="11" t="n">
        <f aca="false">G17+G18+G19</f>
        <v>1460</v>
      </c>
      <c r="H16" s="11" t="n">
        <f aca="false">H17+H18+H19</f>
        <v>1564</v>
      </c>
      <c r="I16" s="11" t="n">
        <f aca="false">I17+I18+I19</f>
        <v>1737</v>
      </c>
      <c r="J16" s="11" t="n">
        <f aca="false">J17+J18+J19</f>
        <v>1879</v>
      </c>
      <c r="K16" s="11" t="n">
        <v>1974.6</v>
      </c>
      <c r="L16" s="11" t="n">
        <v>1970.1</v>
      </c>
      <c r="M16" s="12" t="s">
        <v>29</v>
      </c>
    </row>
    <row r="17" customFormat="false" ht="21.75" hidden="false" customHeight="false" outlineLevel="0" collapsed="false">
      <c r="A17" s="6" t="s">
        <v>30</v>
      </c>
      <c r="B17" s="7" t="n">
        <v>969</v>
      </c>
      <c r="C17" s="7" t="n">
        <v>974</v>
      </c>
      <c r="D17" s="7" t="n">
        <v>952</v>
      </c>
      <c r="E17" s="8" t="n">
        <v>923</v>
      </c>
      <c r="F17" s="8" t="n">
        <v>941</v>
      </c>
      <c r="G17" s="8" t="n">
        <v>965</v>
      </c>
      <c r="H17" s="16" t="n">
        <v>988</v>
      </c>
      <c r="I17" s="16" t="n">
        <v>954</v>
      </c>
      <c r="J17" s="16" t="n">
        <v>1065</v>
      </c>
      <c r="K17" s="16" t="n">
        <v>1080.2</v>
      </c>
      <c r="L17" s="16" t="n">
        <v>1096.6</v>
      </c>
      <c r="M17" s="9" t="s">
        <v>31</v>
      </c>
    </row>
    <row r="18" customFormat="false" ht="21.75" hidden="false" customHeight="false" outlineLevel="0" collapsed="false">
      <c r="A18" s="6" t="s">
        <v>32</v>
      </c>
      <c r="B18" s="7" t="n">
        <v>132</v>
      </c>
      <c r="C18" s="7" t="n">
        <v>208</v>
      </c>
      <c r="D18" s="7" t="n">
        <v>259</v>
      </c>
      <c r="E18" s="8" t="n">
        <v>353</v>
      </c>
      <c r="F18" s="8" t="n">
        <v>403</v>
      </c>
      <c r="G18" s="8" t="n">
        <v>495</v>
      </c>
      <c r="H18" s="16" t="n">
        <v>487</v>
      </c>
      <c r="I18" s="16" t="n">
        <v>488</v>
      </c>
      <c r="J18" s="16" t="n">
        <v>399</v>
      </c>
      <c r="K18" s="16" t="n">
        <v>414.5</v>
      </c>
      <c r="L18" s="16" t="n">
        <v>510.5</v>
      </c>
      <c r="M18" s="9" t="s">
        <v>33</v>
      </c>
    </row>
    <row r="19" customFormat="false" ht="21.75" hidden="false" customHeight="false" outlineLevel="0" collapsed="false">
      <c r="A19" s="6" t="s">
        <v>34</v>
      </c>
      <c r="B19" s="7" t="n">
        <v>0</v>
      </c>
      <c r="C19" s="7" t="n">
        <v>0</v>
      </c>
      <c r="D19" s="7" t="n">
        <v>0</v>
      </c>
      <c r="E19" s="8" t="n">
        <v>0</v>
      </c>
      <c r="F19" s="8" t="n">
        <v>0</v>
      </c>
      <c r="G19" s="8" t="n">
        <v>0</v>
      </c>
      <c r="H19" s="16" t="n">
        <v>89</v>
      </c>
      <c r="I19" s="16" t="n">
        <v>295</v>
      </c>
      <c r="J19" s="16" t="n">
        <v>415</v>
      </c>
      <c r="K19" s="16" t="n">
        <v>479.8</v>
      </c>
      <c r="L19" s="16" t="n">
        <v>297.3</v>
      </c>
      <c r="M19" s="9" t="s">
        <v>35</v>
      </c>
    </row>
    <row r="20" customFormat="false" ht="21.75" hidden="false" customHeight="false" outlineLevel="0" collapsed="false">
      <c r="A20" s="6" t="s">
        <v>36</v>
      </c>
      <c r="B20" s="7" t="n">
        <f aca="false">-B182</f>
        <v>-0</v>
      </c>
      <c r="C20" s="7" t="n">
        <v>0</v>
      </c>
      <c r="D20" s="7" t="n">
        <v>1145</v>
      </c>
      <c r="E20" s="8" t="n">
        <v>1145</v>
      </c>
      <c r="F20" s="8" t="n">
        <v>1161</v>
      </c>
      <c r="G20" s="8" t="n">
        <v>1161</v>
      </c>
      <c r="H20" s="16" t="n">
        <v>1116</v>
      </c>
      <c r="I20" s="16" t="n">
        <v>1116</v>
      </c>
      <c r="J20" s="16" t="n">
        <v>1116</v>
      </c>
      <c r="K20" s="16" t="s">
        <v>37</v>
      </c>
      <c r="L20" s="16" t="s">
        <v>37</v>
      </c>
      <c r="M20" s="9"/>
    </row>
    <row r="21" customFormat="false" ht="18" hidden="false" customHeight="false" outlineLevel="0" collapsed="false">
      <c r="A21" s="20" t="s">
        <v>3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3" customFormat="false" ht="15.75" hidden="false" customHeight="false" outlineLevel="0" collapsed="false">
      <c r="A23" s="21"/>
    </row>
    <row r="30" customFormat="false" ht="29.25" hidden="false" customHeight="true" outlineLevel="0" collapsed="false"/>
    <row r="31" customFormat="false" ht="24" hidden="false" customHeight="true" outlineLevel="0" collapsed="false"/>
  </sheetData>
  <mergeCells count="3">
    <mergeCell ref="A1:M1"/>
    <mergeCell ref="A10:M1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7:45Z</dcterms:created>
  <dc:creator>walid</dc:creator>
  <dc:description/>
  <dc:language>en-US</dc:language>
  <cp:lastModifiedBy>husny</cp:lastModifiedBy>
  <cp:lastPrinted>2005-07-09T15:21:20Z</cp:lastPrinted>
  <dcterms:modified xsi:type="dcterms:W3CDTF">2012-06-26T07:45:31Z</dcterms:modified>
  <cp:revision>0</cp:revision>
  <dc:subject/>
  <dc:title/>
</cp:coreProperties>
</file>