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14"/>
        <color rgb="FFFFFFFF"/>
        <rFont val="Arial"/>
        <family val="0"/>
      </rPr>
      <t xml:space="preserve">المشروعات السياحية خلال الفترة </t>
    </r>
    <r>
      <rPr>
        <b val="true"/>
        <sz val="14"/>
        <color rgb="FFFFFFFF"/>
        <rFont val="Simplified Arabic"/>
        <family val="0"/>
        <charset val="178"/>
      </rPr>
      <t xml:space="preserve">1990-2007</t>
    </r>
    <r>
      <rPr>
        <b val="true"/>
        <sz val="14"/>
        <color rgb="FFFFFFFF"/>
        <rFont val="Arial"/>
        <family val="0"/>
      </rPr>
      <t xml:space="preserve">م</t>
    </r>
  </si>
  <si>
    <t xml:space="preserve">البيان</t>
  </si>
  <si>
    <t xml:space="preserve">عدد المشروعات السياحية المرخصة </t>
  </si>
  <si>
    <t xml:space="preserve">_</t>
  </si>
  <si>
    <t xml:space="preserve">ـــ</t>
  </si>
  <si>
    <r>
      <rPr>
        <b val="true"/>
        <sz val="11"/>
        <rFont val="Arial"/>
        <family val="0"/>
      </rPr>
      <t xml:space="preserve">تكلفة المشروعات المرخصة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</rPr>
      <t xml:space="preserve">ألف ريال</t>
    </r>
    <r>
      <rPr>
        <b val="true"/>
        <sz val="11"/>
        <rFont val="Simplified Arabic"/>
        <family val="0"/>
        <charset val="178"/>
      </rPr>
      <t xml:space="preserve">)</t>
    </r>
  </si>
  <si>
    <t xml:space="preserve">18.557.966</t>
  </si>
  <si>
    <t xml:space="preserve">ـــــ</t>
  </si>
  <si>
    <r>
      <rPr>
        <b val="true"/>
        <sz val="11"/>
        <rFont val="Arial"/>
        <family val="0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</rPr>
      <t xml:space="preserve">الهيئة العامة للاستثمار،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لم تتوفر بيانات</t>
    </r>
    <r>
      <rPr>
        <b val="true"/>
        <sz val="11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Simplified Arabic"/>
      <family val="0"/>
      <charset val="178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Simplified Arabic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عادي_INDICATO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تكلفة المشروعات المرخصة (ألف ريال) خلال الفترة 1990م-2007م</a:t>
            </a:r>
          </a:p>
        </c:rich>
      </c:tx>
      <c:layout>
        <c:manualLayout>
          <c:xMode val="edge"/>
          <c:yMode val="edge"/>
          <c:x val="0.217757177571776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051660516605"/>
          <c:y val="0.179169769173492"/>
          <c:w val="0.964314643146431"/>
          <c:h val="0.749069247952346"/>
        </c:manualLayout>
      </c:layout>
      <c:lineChart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تكلفة المشروعات المرخصة ( ألف ريال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heet1!$B$4:$S$4</c:f>
              <c:numCache>
                <c:formatCode>General</c:formatCode>
                <c:ptCount val="18"/>
                <c:pt idx="2">
                  <c:v>491233</c:v>
                </c:pt>
                <c:pt idx="3">
                  <c:v>412805</c:v>
                </c:pt>
                <c:pt idx="4">
                  <c:v>1993692</c:v>
                </c:pt>
                <c:pt idx="5">
                  <c:v>12534897</c:v>
                </c:pt>
                <c:pt idx="6">
                  <c:v>9667169</c:v>
                </c:pt>
                <c:pt idx="7">
                  <c:v>20637196</c:v>
                </c:pt>
                <c:pt idx="8">
                  <c:v>4878940</c:v>
                </c:pt>
                <c:pt idx="9">
                  <c:v>18182000</c:v>
                </c:pt>
                <c:pt idx="10">
                  <c:v>16535000</c:v>
                </c:pt>
                <c:pt idx="11">
                  <c:v>10387000</c:v>
                </c:pt>
                <c:pt idx="12">
                  <c:v>12769160</c:v>
                </c:pt>
                <c:pt idx="13">
                  <c:v>11435709</c:v>
                </c:pt>
                <c:pt idx="14">
                  <c:v>7489000</c:v>
                </c:pt>
                <c:pt idx="15">
                  <c:v>80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9388"/>
        <c:axId val="41532267"/>
      </c:lineChart>
      <c:catAx>
        <c:axId val="1078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2267"/>
        <c:crossesAt val="0"/>
        <c:auto val="1"/>
        <c:lblAlgn val="ctr"/>
        <c:lblOffset val="100"/>
        <c:noMultiLvlLbl val="0"/>
      </c:catAx>
      <c:valAx>
        <c:axId val="415322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938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</a:rPr>
              <a:t>عدد المشروعات السياحية المرخصة للفترة من (1992-2005م)</a:t>
            </a:r>
          </a:p>
        </c:rich>
      </c:tx>
      <c:layout>
        <c:manualLayout>
          <c:xMode val="edge"/>
          <c:yMode val="edge"/>
          <c:x val="0.236099191472063"/>
          <c:y val="0.026760864911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26988572203"/>
          <c:y val="0.230464568614858"/>
          <c:w val="0.963051628348164"/>
          <c:h val="0.769535431385142"/>
        </c:manualLayout>
      </c:layout>
      <c:lineChart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عدد المشروعات السياحية المرخصة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S$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Sheet1!$D$3:$S$3</c:f>
              <c:numCache>
                <c:formatCode>General</c:formatCode>
                <c:ptCount val="16"/>
                <c:pt idx="0">
                  <c:v>8</c:v>
                </c:pt>
                <c:pt idx="1">
                  <c:v>8</c:v>
                </c:pt>
                <c:pt idx="2">
                  <c:v>18</c:v>
                </c:pt>
                <c:pt idx="3">
                  <c:v>32</c:v>
                </c:pt>
                <c:pt idx="4">
                  <c:v>38</c:v>
                </c:pt>
                <c:pt idx="5">
                  <c:v>44</c:v>
                </c:pt>
                <c:pt idx="6">
                  <c:v>27</c:v>
                </c:pt>
                <c:pt idx="7">
                  <c:v>72</c:v>
                </c:pt>
                <c:pt idx="8">
                  <c:v>68</c:v>
                </c:pt>
                <c:pt idx="9">
                  <c:v>49</c:v>
                </c:pt>
                <c:pt idx="10">
                  <c:v>59</c:v>
                </c:pt>
                <c:pt idx="11">
                  <c:v>44</c:v>
                </c:pt>
                <c:pt idx="12">
                  <c:v>55</c:v>
                </c:pt>
                <c:pt idx="13">
                  <c:v>45</c:v>
                </c:pt>
                <c:pt idx="1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1383"/>
        <c:axId val="37556538"/>
      </c:lineChart>
      <c:catAx>
        <c:axId val="74721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6538"/>
        <c:crossesAt val="0"/>
        <c:auto val="1"/>
        <c:lblAlgn val="ctr"/>
        <c:lblOffset val="100"/>
        <c:noMultiLvlLbl val="0"/>
      </c:catAx>
      <c:valAx>
        <c:axId val="3755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138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040</xdr:colOff>
      <xdr:row>5</xdr:row>
      <xdr:rowOff>162000</xdr:rowOff>
    </xdr:from>
    <xdr:to>
      <xdr:col>10</xdr:col>
      <xdr:colOff>-18108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-8180640" y="2371680"/>
        <a:ext cx="7999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91880</xdr:colOff>
      <xdr:row>26</xdr:row>
      <xdr:rowOff>171360</xdr:rowOff>
    </xdr:from>
    <xdr:to>
      <xdr:col>10</xdr:col>
      <xdr:colOff>-19080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-8160480" y="6581520"/>
        <a:ext cx="79696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2"/>
  <sheetViews>
    <sheetView showFormulas="false" showGridLines="true" showRowColHeaders="true" showZeros="true" rightToLeft="true" tabSelected="true" showOutlineSymbols="true" defaultGridColor="true" view="normal" topLeftCell="L1" colorId="64" zoomScale="100" zoomScaleNormal="100" zoomScalePageLayoutView="85" workbookViewId="0">
      <selection pane="topLeft" activeCell="S2" activeCellId="0" sqref="S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6.28"/>
    <col collapsed="false" customWidth="true" hidden="false" outlineLevel="0" max="5" min="4" style="1" width="8.7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13.28"/>
    <col collapsed="false" customWidth="true" hidden="false" outlineLevel="0" max="10" min="10" style="1" width="9.99"/>
    <col collapsed="false" customWidth="true" hidden="false" outlineLevel="0" max="11" min="11" style="1" width="13.28"/>
    <col collapsed="false" customWidth="true" hidden="false" outlineLevel="0" max="14" min="12" style="1" width="11.56"/>
    <col collapsed="false" customWidth="true" hidden="false" outlineLevel="0" max="15" min="15" style="1" width="12.42"/>
    <col collapsed="false" customWidth="true" hidden="false" outlineLevel="0" max="17" min="16" style="1" width="10.41"/>
    <col collapsed="false" customWidth="true" hidden="false" outlineLevel="0" max="18" min="18" style="1" width="12.99"/>
    <col collapsed="false" customWidth="true" hidden="false" outlineLevel="0" max="19" min="19" style="1" width="13.28"/>
    <col collapsed="false" customWidth="true" hidden="true" outlineLevel="0" max="120" min="20" style="1" width="9.06"/>
    <col collapsed="false" customWidth="true" hidden="false" outlineLevel="0" max="121" min="121" style="1" width="5.56"/>
    <col collapsed="false" customWidth="true" hidden="false" outlineLevel="0" max="122" min="122" style="1" width="3.42"/>
    <col collapsed="false" customWidth="true" hidden="false" outlineLevel="0" max="123" min="123" style="1" width="2.56"/>
    <col collapsed="false" customWidth="true" hidden="false" outlineLevel="0" max="124" min="124" style="1" width="1.56"/>
    <col collapsed="false" customWidth="false" hidden="false" outlineLevel="0" max="257" min="125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3.5" hidden="false" customHeight="true" outlineLevel="0" collapsed="false">
      <c r="A2" s="3" t="s">
        <v>1</v>
      </c>
      <c r="B2" s="4" t="n">
        <v>1990</v>
      </c>
      <c r="C2" s="4" t="n">
        <v>1991</v>
      </c>
      <c r="D2" s="4" t="n">
        <v>1992</v>
      </c>
      <c r="E2" s="4" t="n">
        <v>1993</v>
      </c>
      <c r="F2" s="4" t="n">
        <v>1994</v>
      </c>
      <c r="G2" s="4" t="n">
        <v>1995</v>
      </c>
      <c r="H2" s="4" t="n">
        <v>1996</v>
      </c>
      <c r="I2" s="4" t="n">
        <v>1997</v>
      </c>
      <c r="J2" s="4" t="n">
        <v>1998</v>
      </c>
      <c r="K2" s="4" t="n">
        <v>1999</v>
      </c>
      <c r="L2" s="4" t="n">
        <v>2000</v>
      </c>
      <c r="M2" s="4" t="n">
        <v>2001</v>
      </c>
      <c r="N2" s="4" t="n">
        <v>2002</v>
      </c>
      <c r="O2" s="4" t="n">
        <v>2003</v>
      </c>
      <c r="P2" s="4" t="n">
        <v>2004</v>
      </c>
      <c r="Q2" s="4" t="n">
        <v>2005</v>
      </c>
      <c r="R2" s="4" t="n">
        <v>2006</v>
      </c>
      <c r="S2" s="4" t="n">
        <v>2007</v>
      </c>
    </row>
    <row r="3" customFormat="false" ht="21.75" hidden="false" customHeight="false" outlineLevel="0" collapsed="false">
      <c r="A3" s="3" t="s">
        <v>2</v>
      </c>
      <c r="B3" s="5" t="s">
        <v>3</v>
      </c>
      <c r="C3" s="5" t="s">
        <v>3</v>
      </c>
      <c r="D3" s="5" t="n">
        <v>8</v>
      </c>
      <c r="E3" s="5" t="n">
        <v>8</v>
      </c>
      <c r="F3" s="5" t="n">
        <v>18</v>
      </c>
      <c r="G3" s="5" t="n">
        <v>32</v>
      </c>
      <c r="H3" s="5" t="n">
        <v>38</v>
      </c>
      <c r="I3" s="5" t="n">
        <v>44</v>
      </c>
      <c r="J3" s="5" t="n">
        <v>27</v>
      </c>
      <c r="K3" s="5" t="n">
        <v>72</v>
      </c>
      <c r="L3" s="5" t="n">
        <v>68</v>
      </c>
      <c r="M3" s="5" t="n">
        <v>49</v>
      </c>
      <c r="N3" s="5" t="n">
        <v>59</v>
      </c>
      <c r="O3" s="5" t="n">
        <v>44</v>
      </c>
      <c r="P3" s="5" t="n">
        <v>55</v>
      </c>
      <c r="Q3" s="6" t="n">
        <v>45</v>
      </c>
      <c r="R3" s="6" t="n">
        <v>29</v>
      </c>
      <c r="S3" s="6" t="s">
        <v>4</v>
      </c>
      <c r="T3" s="6" t="n">
        <v>29</v>
      </c>
      <c r="U3" s="6" t="n">
        <v>29</v>
      </c>
      <c r="V3" s="6" t="n">
        <v>29</v>
      </c>
      <c r="W3" s="6" t="n">
        <v>29</v>
      </c>
      <c r="X3" s="6" t="n">
        <v>29</v>
      </c>
      <c r="Y3" s="6" t="n">
        <v>29</v>
      </c>
      <c r="Z3" s="6" t="n">
        <v>29</v>
      </c>
      <c r="AA3" s="6" t="n">
        <v>29</v>
      </c>
      <c r="AB3" s="6" t="n">
        <v>29</v>
      </c>
      <c r="AC3" s="6" t="n">
        <v>29</v>
      </c>
      <c r="AD3" s="6" t="n">
        <v>29</v>
      </c>
      <c r="AE3" s="6" t="n">
        <v>29</v>
      </c>
      <c r="AF3" s="6" t="n">
        <v>29</v>
      </c>
      <c r="AG3" s="6" t="n">
        <v>29</v>
      </c>
      <c r="AH3" s="6" t="n">
        <v>29</v>
      </c>
      <c r="AI3" s="6" t="n">
        <v>29</v>
      </c>
      <c r="AJ3" s="6" t="n">
        <v>29</v>
      </c>
      <c r="AK3" s="6" t="n">
        <v>29</v>
      </c>
      <c r="AL3" s="6" t="n">
        <v>29</v>
      </c>
      <c r="AM3" s="6" t="n">
        <v>29</v>
      </c>
      <c r="AN3" s="6" t="n">
        <v>29</v>
      </c>
      <c r="AO3" s="6" t="n">
        <v>29</v>
      </c>
      <c r="AP3" s="6" t="n">
        <v>29</v>
      </c>
      <c r="AQ3" s="6" t="n">
        <v>29</v>
      </c>
      <c r="AR3" s="6" t="n">
        <v>29</v>
      </c>
      <c r="AS3" s="6" t="n">
        <v>29</v>
      </c>
      <c r="AT3" s="6" t="n">
        <v>29</v>
      </c>
      <c r="AU3" s="6" t="n">
        <v>29</v>
      </c>
      <c r="AV3" s="6" t="n">
        <v>29</v>
      </c>
      <c r="AW3" s="6" t="n">
        <v>29</v>
      </c>
      <c r="AX3" s="6" t="n">
        <v>29</v>
      </c>
      <c r="AY3" s="6" t="n">
        <v>29</v>
      </c>
      <c r="AZ3" s="6" t="n">
        <v>29</v>
      </c>
      <c r="BA3" s="6" t="n">
        <v>29</v>
      </c>
      <c r="BB3" s="6" t="n">
        <v>29</v>
      </c>
      <c r="BC3" s="6" t="n">
        <v>29</v>
      </c>
      <c r="BD3" s="6" t="n">
        <v>29</v>
      </c>
      <c r="BE3" s="6" t="n">
        <v>29</v>
      </c>
      <c r="BF3" s="6" t="n">
        <v>29</v>
      </c>
      <c r="BG3" s="6" t="n">
        <v>29</v>
      </c>
      <c r="BH3" s="6" t="n">
        <v>29</v>
      </c>
      <c r="BI3" s="6" t="n">
        <v>29</v>
      </c>
      <c r="BJ3" s="6" t="n">
        <v>29</v>
      </c>
      <c r="BK3" s="6" t="n">
        <v>29</v>
      </c>
      <c r="BL3" s="6" t="n">
        <v>29</v>
      </c>
      <c r="BM3" s="6" t="n">
        <v>29</v>
      </c>
      <c r="BN3" s="6" t="n">
        <v>29</v>
      </c>
      <c r="BO3" s="6" t="n">
        <v>29</v>
      </c>
      <c r="BP3" s="6" t="n">
        <v>29</v>
      </c>
      <c r="BQ3" s="6" t="n">
        <v>29</v>
      </c>
      <c r="BR3" s="6" t="n">
        <v>29</v>
      </c>
      <c r="BS3" s="6" t="n">
        <v>29</v>
      </c>
      <c r="BT3" s="6" t="n">
        <v>29</v>
      </c>
      <c r="BU3" s="6" t="n">
        <v>29</v>
      </c>
      <c r="BV3" s="6" t="n">
        <v>29</v>
      </c>
      <c r="BW3" s="6" t="n">
        <v>29</v>
      </c>
      <c r="BX3" s="6" t="n">
        <v>29</v>
      </c>
      <c r="BY3" s="6" t="n">
        <v>29</v>
      </c>
      <c r="BZ3" s="6" t="n">
        <v>29</v>
      </c>
      <c r="CA3" s="6" t="n">
        <v>29</v>
      </c>
      <c r="CB3" s="6" t="n">
        <v>29</v>
      </c>
      <c r="CC3" s="6" t="n">
        <v>29</v>
      </c>
      <c r="CD3" s="6" t="n">
        <v>29</v>
      </c>
      <c r="CE3" s="6" t="n">
        <v>29</v>
      </c>
      <c r="CF3" s="6" t="n">
        <v>29</v>
      </c>
      <c r="CG3" s="6" t="n">
        <v>29</v>
      </c>
      <c r="CH3" s="6" t="n">
        <v>29</v>
      </c>
      <c r="CI3" s="6" t="n">
        <v>29</v>
      </c>
      <c r="CJ3" s="6" t="n">
        <v>29</v>
      </c>
      <c r="CK3" s="6" t="n">
        <v>29</v>
      </c>
      <c r="CL3" s="6" t="n">
        <v>29</v>
      </c>
      <c r="CM3" s="6" t="n">
        <v>29</v>
      </c>
      <c r="CN3" s="6" t="n">
        <v>29</v>
      </c>
      <c r="CO3" s="6" t="n">
        <v>29</v>
      </c>
      <c r="CP3" s="6" t="n">
        <v>29</v>
      </c>
      <c r="CQ3" s="6" t="n">
        <v>29</v>
      </c>
      <c r="CR3" s="6" t="n">
        <v>29</v>
      </c>
      <c r="CS3" s="6" t="n">
        <v>29</v>
      </c>
      <c r="CT3" s="6" t="n">
        <v>29</v>
      </c>
      <c r="CU3" s="6" t="n">
        <v>29</v>
      </c>
      <c r="CV3" s="6" t="n">
        <v>29</v>
      </c>
      <c r="CW3" s="6" t="n">
        <v>29</v>
      </c>
      <c r="CX3" s="6" t="n">
        <v>29</v>
      </c>
      <c r="CY3" s="6" t="n">
        <v>29</v>
      </c>
      <c r="CZ3" s="6" t="n">
        <v>29</v>
      </c>
      <c r="DA3" s="6" t="n">
        <v>29</v>
      </c>
      <c r="DB3" s="6" t="n">
        <v>29</v>
      </c>
      <c r="DC3" s="6" t="n">
        <v>29</v>
      </c>
      <c r="DD3" s="6" t="n">
        <v>29</v>
      </c>
      <c r="DE3" s="6" t="n">
        <v>29</v>
      </c>
      <c r="DF3" s="6" t="n">
        <v>29</v>
      </c>
      <c r="DG3" s="6" t="n">
        <v>29</v>
      </c>
      <c r="DH3" s="6" t="n">
        <v>29</v>
      </c>
      <c r="DI3" s="6" t="n">
        <v>29</v>
      </c>
      <c r="DJ3" s="6" t="n">
        <v>29</v>
      </c>
      <c r="DK3" s="6" t="n">
        <v>29</v>
      </c>
      <c r="DL3" s="6" t="n">
        <v>29</v>
      </c>
      <c r="DM3" s="6" t="n">
        <v>29</v>
      </c>
      <c r="DN3" s="6" t="n">
        <v>29</v>
      </c>
      <c r="DO3" s="6" t="n">
        <v>29</v>
      </c>
      <c r="DP3" s="6" t="n">
        <v>29</v>
      </c>
    </row>
    <row r="4" customFormat="false" ht="43.5" hidden="false" customHeight="true" outlineLevel="0" collapsed="false">
      <c r="A4" s="3" t="s">
        <v>5</v>
      </c>
      <c r="B4" s="7" t="s">
        <v>3</v>
      </c>
      <c r="C4" s="7" t="s">
        <v>3</v>
      </c>
      <c r="D4" s="8" t="n">
        <v>491233</v>
      </c>
      <c r="E4" s="8" t="n">
        <v>412805</v>
      </c>
      <c r="F4" s="8" t="n">
        <v>1993692</v>
      </c>
      <c r="G4" s="8" t="n">
        <v>12534897</v>
      </c>
      <c r="H4" s="8" t="n">
        <v>9667169</v>
      </c>
      <c r="I4" s="8" t="n">
        <v>20637196</v>
      </c>
      <c r="J4" s="8" t="n">
        <v>4878940</v>
      </c>
      <c r="K4" s="8" t="n">
        <v>18182000</v>
      </c>
      <c r="L4" s="8" t="n">
        <v>16535000</v>
      </c>
      <c r="M4" s="8" t="n">
        <v>10387000</v>
      </c>
      <c r="N4" s="8" t="n">
        <v>12769160</v>
      </c>
      <c r="O4" s="8" t="n">
        <v>11435709</v>
      </c>
      <c r="P4" s="8" t="n">
        <v>7489000</v>
      </c>
      <c r="Q4" s="8" t="n">
        <v>8056000</v>
      </c>
      <c r="R4" s="8" t="s">
        <v>6</v>
      </c>
      <c r="S4" s="8" t="s">
        <v>7</v>
      </c>
    </row>
    <row r="5" customFormat="false" ht="21.7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customFormat="false" ht="15.75" hidden="false" customHeight="false" outlineLevel="0" collapsed="false">
      <c r="A6" s="11"/>
    </row>
    <row r="7" customFormat="false" ht="15.75" hidden="false" customHeight="false" outlineLevel="0" collapsed="false">
      <c r="A7" s="12"/>
      <c r="B7" s="13"/>
    </row>
    <row r="8" customFormat="false" ht="15.75" hidden="false" customHeight="false" outlineLevel="0" collapsed="false">
      <c r="A8" s="12"/>
    </row>
    <row r="9" customFormat="false" ht="15.75" hidden="false" customHeight="false" outlineLevel="0" collapsed="false">
      <c r="A9" s="12"/>
      <c r="L9" s="14"/>
      <c r="M9" s="14"/>
    </row>
    <row r="10" customFormat="false" ht="15.75" hidden="false" customHeight="false" outlineLevel="0" collapsed="false">
      <c r="A10" s="12"/>
      <c r="L10" s="14"/>
      <c r="M10" s="14"/>
    </row>
    <row r="11" customFormat="false" ht="15.75" hidden="false" customHeight="false" outlineLevel="0" collapsed="false">
      <c r="A11" s="12"/>
      <c r="L11" s="14"/>
      <c r="M11" s="15"/>
    </row>
    <row r="12" customFormat="false" ht="15.75" hidden="false" customHeight="false" outlineLevel="0" collapsed="false">
      <c r="A12" s="12"/>
      <c r="L12" s="14"/>
      <c r="M12" s="14"/>
    </row>
    <row r="13" customFormat="false" ht="15.75" hidden="false" customHeight="false" outlineLevel="0" collapsed="false">
      <c r="A13" s="12"/>
    </row>
    <row r="14" customFormat="false" ht="15.75" hidden="false" customHeight="false" outlineLevel="0" collapsed="false">
      <c r="A14" s="12"/>
    </row>
    <row r="15" customFormat="false" ht="15.75" hidden="false" customHeight="false" outlineLevel="0" collapsed="false">
      <c r="A15" s="12"/>
    </row>
    <row r="16" customFormat="false" ht="15.75" hidden="false" customHeight="false" outlineLevel="0" collapsed="false">
      <c r="A16" s="12"/>
    </row>
    <row r="17" customFormat="false" ht="15.75" hidden="false" customHeight="false" outlineLevel="0" collapsed="false">
      <c r="A17" s="12"/>
    </row>
    <row r="18" customFormat="false" ht="15.75" hidden="false" customHeight="false" outlineLevel="0" collapsed="false">
      <c r="A18" s="12"/>
    </row>
    <row r="19" customFormat="false" ht="15.75" hidden="false" customHeight="false" outlineLevel="0" collapsed="false">
      <c r="A19" s="12"/>
    </row>
    <row r="20" customFormat="false" ht="15.75" hidden="false" customHeight="false" outlineLevel="0" collapsed="false">
      <c r="A20" s="12"/>
    </row>
    <row r="21" customFormat="false" ht="15.75" hidden="false" customHeight="false" outlineLevel="0" collapsed="false">
      <c r="A21" s="12"/>
    </row>
    <row r="22" customFormat="false" ht="15.75" hidden="false" customHeight="false" outlineLevel="0" collapsed="false">
      <c r="A22" s="12"/>
    </row>
    <row r="23" customFormat="false" ht="15.75" hidden="false" customHeight="false" outlineLevel="0" collapsed="false">
      <c r="A23" s="12"/>
    </row>
    <row r="24" customFormat="false" ht="15.75" hidden="false" customHeight="false" outlineLevel="0" collapsed="false">
      <c r="A24" s="12"/>
    </row>
    <row r="25" customFormat="false" ht="15.75" hidden="false" customHeight="false" outlineLevel="0" collapsed="false">
      <c r="A25" s="12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2"/>
    </row>
    <row r="28" customFormat="false" ht="15.75" hidden="false" customHeight="false" outlineLevel="0" collapsed="false">
      <c r="A28" s="12"/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12"/>
    </row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</sheetData>
  <mergeCells count="2">
    <mergeCell ref="A1:S1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 اليمن</dc:creator>
  <dc:description/>
  <dc:language>en-US</dc:language>
  <cp:lastModifiedBy>koraithy</cp:lastModifiedBy>
  <cp:lastPrinted>2005-07-09T15:08:06Z</cp:lastPrinted>
  <dcterms:modified xsi:type="dcterms:W3CDTF">2008-02-18T06:40:12Z</dcterms:modified>
  <cp:revision>0</cp:revision>
  <dc:subject/>
  <dc:title>المركز الوطني للمعلومات - اليمن</dc:title>
</cp:coreProperties>
</file>