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15" sheetId="1" state="visible" r:id="rId2"/>
  </sheets>
  <definedNames>
    <definedName function="false" hidden="false" localSheetId="0" name="_xlnm.Print_Area" vbProcedure="false">book15!$A$1:$P$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2"/>
        <color rgb="FFFFFFFF"/>
        <rFont val="Arial"/>
        <family val="0"/>
        <charset val="178"/>
      </rPr>
      <t xml:space="preserve"> عدد القادمين للسياحة إلى الجمهورية حسب المناطق للفترة </t>
    </r>
    <r>
      <rPr>
        <b val="true"/>
        <sz val="12"/>
        <color rgb="FFFFFFFF"/>
        <rFont val="Simplified Arabic"/>
        <family val="0"/>
        <charset val="178"/>
      </rPr>
      <t xml:space="preserve">(1996 - 2008</t>
    </r>
    <r>
      <rPr>
        <b val="true"/>
        <sz val="12"/>
        <color rgb="FFFFFFFF"/>
        <rFont val="Arial"/>
        <family val="0"/>
        <charset val="178"/>
      </rPr>
      <t xml:space="preserve">م</t>
    </r>
    <r>
      <rPr>
        <b val="true"/>
        <sz val="12"/>
        <color rgb="FFFFFFFF"/>
        <rFont val="Simplified Arabic"/>
        <family val="0"/>
        <charset val="178"/>
      </rPr>
      <t xml:space="preserve">)</t>
    </r>
  </si>
  <si>
    <t xml:space="preserve">NUMBER OF ARRIVING OF TOURISTS TO YEMEN  BY REGION DURING 1996-2008</t>
  </si>
  <si>
    <t xml:space="preserve">             السنة المنطقة</t>
  </si>
  <si>
    <t xml:space="preserve">                       Year
 Continent</t>
  </si>
  <si>
    <t xml:space="preserve">اوروبا</t>
  </si>
  <si>
    <t xml:space="preserve"> Europe</t>
  </si>
  <si>
    <t xml:space="preserve">اسيا</t>
  </si>
  <si>
    <t xml:space="preserve"> Asia</t>
  </si>
  <si>
    <t xml:space="preserve">الامريكيتين</t>
  </si>
  <si>
    <t xml:space="preserve">N&amp;S America</t>
  </si>
  <si>
    <t xml:space="preserve">افريقيا</t>
  </si>
  <si>
    <t xml:space="preserve"> Africa</t>
  </si>
  <si>
    <t xml:space="preserve">استراليا</t>
  </si>
  <si>
    <t xml:space="preserve"> Australia</t>
  </si>
  <si>
    <t xml:space="preserve">الشرق الأوسط</t>
  </si>
  <si>
    <t xml:space="preserve">Middle East</t>
  </si>
  <si>
    <t xml:space="preserve">الاجمالي</t>
  </si>
  <si>
    <t xml:space="preserve">Total</t>
  </si>
  <si>
    <r>
      <rPr>
        <b val="true"/>
        <sz val="11"/>
        <color rgb="FF000000"/>
        <rFont val="Arial"/>
        <family val="0"/>
        <charset val="178"/>
      </rPr>
      <t xml:space="preserve"> المصدر </t>
    </r>
    <r>
      <rPr>
        <b val="true"/>
        <sz val="11"/>
        <color rgb="FF000000"/>
        <rFont val="Simplified Arabic"/>
        <family val="0"/>
        <charset val="178"/>
      </rPr>
      <t xml:space="preserve">: </t>
    </r>
    <r>
      <rPr>
        <b val="true"/>
        <sz val="11"/>
        <color rgb="FF000000"/>
        <rFont val="Arial"/>
        <family val="0"/>
        <charset val="178"/>
      </rPr>
      <t xml:space="preserve">الهيئة العامة للسياحة </t>
    </r>
    <r>
      <rPr>
        <b val="true"/>
        <sz val="11"/>
        <color rgb="FF000000"/>
        <rFont val="Simplified Arabic"/>
        <family val="0"/>
        <charset val="178"/>
      </rPr>
      <t xml:space="preserve">+ </t>
    </r>
    <r>
      <rPr>
        <b val="true"/>
        <sz val="11"/>
        <color rgb="FF000000"/>
        <rFont val="Arial"/>
        <family val="0"/>
        <charset val="178"/>
      </rPr>
      <t xml:space="preserve">كتاب الاحصاء أعداد مختلفة </t>
    </r>
    <r>
      <rPr>
        <b val="true"/>
        <sz val="11"/>
        <color rgb="FF000000"/>
        <rFont val="Simplified Arabic"/>
        <family val="0"/>
        <charset val="178"/>
      </rPr>
      <t xml:space="preserve">+ </t>
    </r>
    <r>
      <rPr>
        <b val="true"/>
        <sz val="11"/>
        <color rgb="FF000000"/>
        <rFont val="Arial"/>
        <family val="0"/>
        <charset val="178"/>
      </rPr>
      <t xml:space="preserve">تقرير الاحصاء السياحي</t>
    </r>
    <r>
      <rPr>
        <b val="true"/>
        <sz val="11"/>
        <color rgb="FF000000"/>
        <rFont val="Simplified Arabic"/>
        <family val="0"/>
        <charset val="178"/>
      </rPr>
      <t xml:space="preserve">2008</t>
    </r>
    <r>
      <rPr>
        <b val="true"/>
        <sz val="11"/>
        <color rgb="FF000000"/>
        <rFont val="Arial"/>
        <family val="0"/>
        <charset val="178"/>
      </rPr>
      <t xml:space="preserve">م</t>
    </r>
    <r>
      <rPr>
        <b val="true"/>
        <sz val="11"/>
        <color rgb="FF000000"/>
        <rFont val="Simplified Arabic"/>
        <family val="0"/>
        <charset val="178"/>
      </rPr>
      <t xml:space="preserve">. </t>
    </r>
  </si>
  <si>
    <t xml:space="preserve">    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raditional Arabic"/>
      <family val="0"/>
      <charset val="178"/>
    </font>
    <font>
      <b val="true"/>
      <sz val="10"/>
      <name val="Traditional Arabic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color rgb="FF000000"/>
      <name val="Arial"/>
      <family val="0"/>
      <charset val="178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Simplified Arabic"/>
      <family val="0"/>
      <charset val="178"/>
    </font>
    <font>
      <b val="true"/>
      <sz val="14"/>
      <name val="Arial"/>
      <family val="2"/>
      <charset val="1"/>
    </font>
    <font>
      <sz val="14"/>
      <color rgb="FF000000"/>
      <name val="Simplified Arabic"/>
      <family val="2"/>
    </font>
    <font>
      <sz val="14"/>
      <color rgb="FF000000"/>
      <name val="Arial"/>
      <family val="2"/>
    </font>
    <font>
      <sz val="9.5"/>
      <color rgb="FF000000"/>
      <name val="Arial"/>
      <family val="2"/>
    </font>
    <font>
      <sz val="10"/>
      <name val="Arial"/>
      <family val="2"/>
    </font>
    <font>
      <sz val="11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B3B3B3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4" xfId="0" applyFont="true" applyBorder="true" applyAlignment="true" applyProtection="false">
      <alignment horizontal="right" vertical="distributed" textRotation="0" wrapText="true" indent="0" shrinkToFit="false" readingOrder="2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6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4" borderId="11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  <a:ea typeface="Arial"/>
              </a:rPr>
              <a:t>عدد القادمين للسياحة إلى الجمهورية حسب المناطق خلال الأعوام 1996 - 2008م</a:t>
            </a:r>
          </a:p>
        </c:rich>
      </c:tx>
      <c:layout>
        <c:manualLayout>
          <c:xMode val="edge"/>
          <c:yMode val="edge"/>
          <c:x val="0.18194224172906"/>
          <c:y val="0.0135565369210229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26"/>
      <c:rAngAx val="1"/>
      <c:perspective val="30"/>
    </c:view3D>
    <c:floor>
      <c:spPr>
        <a:gradFill>
          <a:gsLst>
            <a:gs pos="0">
              <a:srgbClr val="a9a987"/>
            </a:gs>
            <a:gs pos="100000">
              <a:srgbClr val="ffffcc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40556190757201"/>
          <c:y val="0.143986854267228"/>
          <c:w val="0.889536384760078"/>
          <c:h val="0.6031631919482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book15!$A$5</c:f>
              <c:strCache>
                <c:ptCount val="1"/>
                <c:pt idx="0">
                  <c:v>اوروبا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ok15!$B$3:$N$4</c:f>
              <c:multiLvlStrCache>
                <c:ptCount val="13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  <c:pt idx="10">
                    <c:v>2006</c:v>
                  </c:pt>
                  <c:pt idx="11">
                    <c:v>2007</c:v>
                  </c:pt>
                  <c:pt idx="12">
                    <c:v>2008</c:v>
                  </c:pt>
                </c:lvl>
              </c:multiLvlStrCache>
            </c:multiLvlStrRef>
          </c:cat>
          <c:val>
            <c:numRef>
              <c:f>book15!$B$5:$N$5</c:f>
              <c:numCache>
                <c:formatCode>General</c:formatCode>
                <c:ptCount val="13"/>
                <c:pt idx="0">
                  <c:v>48597</c:v>
                </c:pt>
                <c:pt idx="1">
                  <c:v>50560</c:v>
                </c:pt>
                <c:pt idx="2">
                  <c:v>50560</c:v>
                </c:pt>
                <c:pt idx="3">
                  <c:v>22201</c:v>
                </c:pt>
                <c:pt idx="4">
                  <c:v>24825</c:v>
                </c:pt>
                <c:pt idx="5">
                  <c:v>25857</c:v>
                </c:pt>
                <c:pt idx="6">
                  <c:v>15828</c:v>
                </c:pt>
                <c:pt idx="7">
                  <c:v>13733</c:v>
                </c:pt>
                <c:pt idx="8">
                  <c:v>28608</c:v>
                </c:pt>
                <c:pt idx="9">
                  <c:v>26456</c:v>
                </c:pt>
                <c:pt idx="10">
                  <c:v>32788</c:v>
                </c:pt>
                <c:pt idx="11">
                  <c:v>33079</c:v>
                </c:pt>
                <c:pt idx="12">
                  <c:v>35489</c:v>
                </c:pt>
              </c:numCache>
            </c:numRef>
          </c:val>
        </c:ser>
        <c:ser>
          <c:idx val="1"/>
          <c:order val="1"/>
          <c:tx>
            <c:strRef>
              <c:f>book15!$A$6</c:f>
              <c:strCache>
                <c:ptCount val="1"/>
                <c:pt idx="0">
                  <c:v>اسيا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ok15!$B$3:$N$4</c:f>
              <c:multiLvlStrCache>
                <c:ptCount val="13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  <c:pt idx="10">
                    <c:v>2006</c:v>
                  </c:pt>
                  <c:pt idx="11">
                    <c:v>2007</c:v>
                  </c:pt>
                  <c:pt idx="12">
                    <c:v>2008</c:v>
                  </c:pt>
                </c:lvl>
              </c:multiLvlStrCache>
            </c:multiLvlStrRef>
          </c:cat>
          <c:val>
            <c:numRef>
              <c:f>book15!$B$6:$N$6</c:f>
              <c:numCache>
                <c:formatCode>General</c:formatCode>
                <c:ptCount val="13"/>
                <c:pt idx="0">
                  <c:v>4461</c:v>
                </c:pt>
                <c:pt idx="1">
                  <c:v>7253</c:v>
                </c:pt>
                <c:pt idx="2">
                  <c:v>6743</c:v>
                </c:pt>
                <c:pt idx="3">
                  <c:v>4444</c:v>
                </c:pt>
                <c:pt idx="4">
                  <c:v>8342</c:v>
                </c:pt>
                <c:pt idx="5">
                  <c:v>5763</c:v>
                </c:pt>
                <c:pt idx="6">
                  <c:v>10835</c:v>
                </c:pt>
                <c:pt idx="7">
                  <c:v>15589</c:v>
                </c:pt>
                <c:pt idx="8">
                  <c:v>40760</c:v>
                </c:pt>
                <c:pt idx="9">
                  <c:v>39032</c:v>
                </c:pt>
                <c:pt idx="10">
                  <c:v>38367</c:v>
                </c:pt>
                <c:pt idx="11">
                  <c:v>38946</c:v>
                </c:pt>
                <c:pt idx="12">
                  <c:v>38157</c:v>
                </c:pt>
              </c:numCache>
            </c:numRef>
          </c:val>
        </c:ser>
        <c:ser>
          <c:idx val="2"/>
          <c:order val="2"/>
          <c:tx>
            <c:strRef>
              <c:f>book15!$A$7</c:f>
              <c:strCache>
                <c:ptCount val="1"/>
                <c:pt idx="0">
                  <c:v>الامريكيتين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ok15!$B$3:$N$4</c:f>
              <c:multiLvlStrCache>
                <c:ptCount val="13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  <c:pt idx="10">
                    <c:v>2006</c:v>
                  </c:pt>
                  <c:pt idx="11">
                    <c:v>2007</c:v>
                  </c:pt>
                  <c:pt idx="12">
                    <c:v>2008</c:v>
                  </c:pt>
                </c:lvl>
              </c:multiLvlStrCache>
            </c:multiLvlStrRef>
          </c:cat>
          <c:val>
            <c:numRef>
              <c:f>book15!$B$7:$N$7</c:f>
              <c:numCache>
                <c:formatCode>General</c:formatCode>
                <c:ptCount val="13"/>
                <c:pt idx="0">
                  <c:v>3293</c:v>
                </c:pt>
                <c:pt idx="1">
                  <c:v>4676</c:v>
                </c:pt>
                <c:pt idx="2">
                  <c:v>5585</c:v>
                </c:pt>
                <c:pt idx="3">
                  <c:v>6732</c:v>
                </c:pt>
                <c:pt idx="4">
                  <c:v>8161</c:v>
                </c:pt>
                <c:pt idx="5">
                  <c:v>3509</c:v>
                </c:pt>
                <c:pt idx="6">
                  <c:v>4429</c:v>
                </c:pt>
                <c:pt idx="7">
                  <c:v>12932</c:v>
                </c:pt>
                <c:pt idx="8">
                  <c:v>17099</c:v>
                </c:pt>
                <c:pt idx="9">
                  <c:v>18253</c:v>
                </c:pt>
                <c:pt idx="10">
                  <c:v>18771</c:v>
                </c:pt>
                <c:pt idx="11">
                  <c:v>17613</c:v>
                </c:pt>
                <c:pt idx="12">
                  <c:v>18118</c:v>
                </c:pt>
              </c:numCache>
            </c:numRef>
          </c:val>
        </c:ser>
        <c:ser>
          <c:idx val="3"/>
          <c:order val="3"/>
          <c:tx>
            <c:strRef>
              <c:f>book15!$A$8</c:f>
              <c:strCache>
                <c:ptCount val="1"/>
                <c:pt idx="0">
                  <c:v>افريقيا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ok15!$B$3:$N$4</c:f>
              <c:multiLvlStrCache>
                <c:ptCount val="13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  <c:pt idx="10">
                    <c:v>2006</c:v>
                  </c:pt>
                  <c:pt idx="11">
                    <c:v>2007</c:v>
                  </c:pt>
                  <c:pt idx="12">
                    <c:v>2008</c:v>
                  </c:pt>
                </c:lvl>
              </c:multiLvlStrCache>
            </c:multiLvlStrRef>
          </c:cat>
          <c:val>
            <c:numRef>
              <c:f>book15!$B$8:$N$8</c:f>
              <c:numCache>
                <c:formatCode>General</c:formatCode>
                <c:ptCount val="13"/>
                <c:pt idx="0">
                  <c:v>1610</c:v>
                </c:pt>
                <c:pt idx="1">
                  <c:v>2156</c:v>
                </c:pt>
                <c:pt idx="2">
                  <c:v>2696</c:v>
                </c:pt>
                <c:pt idx="3">
                  <c:v>4312</c:v>
                </c:pt>
                <c:pt idx="4">
                  <c:v>5658</c:v>
                </c:pt>
                <c:pt idx="5">
                  <c:v>4867</c:v>
                </c:pt>
                <c:pt idx="6">
                  <c:v>1573</c:v>
                </c:pt>
                <c:pt idx="7">
                  <c:v>6752</c:v>
                </c:pt>
                <c:pt idx="8">
                  <c:v>7798</c:v>
                </c:pt>
                <c:pt idx="9">
                  <c:v>10449</c:v>
                </c:pt>
                <c:pt idx="10">
                  <c:v>10204</c:v>
                </c:pt>
                <c:pt idx="11">
                  <c:v>8034</c:v>
                </c:pt>
                <c:pt idx="12">
                  <c:v>10836</c:v>
                </c:pt>
              </c:numCache>
            </c:numRef>
          </c:val>
        </c:ser>
        <c:ser>
          <c:idx val="4"/>
          <c:order val="4"/>
          <c:tx>
            <c:strRef>
              <c:f>book15!$A$9</c:f>
              <c:strCache>
                <c:ptCount val="1"/>
                <c:pt idx="0">
                  <c:v>استراليا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ok15!$B$3:$N$4</c:f>
              <c:multiLvlStrCache>
                <c:ptCount val="13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  <c:pt idx="10">
                    <c:v>2006</c:v>
                  </c:pt>
                  <c:pt idx="11">
                    <c:v>2007</c:v>
                  </c:pt>
                  <c:pt idx="12">
                    <c:v>2008</c:v>
                  </c:pt>
                </c:lvl>
              </c:multiLvlStrCache>
            </c:multiLvlStrRef>
          </c:cat>
          <c:val>
            <c:numRef>
              <c:f>book15!$B$9:$N$9</c:f>
              <c:numCache>
                <c:formatCode>General</c:formatCode>
                <c:ptCount val="13"/>
                <c:pt idx="0">
                  <c:v>1014</c:v>
                </c:pt>
                <c:pt idx="1">
                  <c:v>1194</c:v>
                </c:pt>
                <c:pt idx="2">
                  <c:v>694</c:v>
                </c:pt>
                <c:pt idx="3">
                  <c:v>418</c:v>
                </c:pt>
                <c:pt idx="4">
                  <c:v>446</c:v>
                </c:pt>
                <c:pt idx="5">
                  <c:v>446</c:v>
                </c:pt>
                <c:pt idx="6">
                  <c:v>468</c:v>
                </c:pt>
                <c:pt idx="7">
                  <c:v>377</c:v>
                </c:pt>
                <c:pt idx="8">
                  <c:v>178734</c:v>
                </c:pt>
                <c:pt idx="9">
                  <c:v>1177</c:v>
                </c:pt>
                <c:pt idx="10">
                  <c:v>996</c:v>
                </c:pt>
                <c:pt idx="11">
                  <c:v>1029</c:v>
                </c:pt>
                <c:pt idx="12">
                  <c:v>1147</c:v>
                </c:pt>
              </c:numCache>
            </c:numRef>
          </c:val>
        </c:ser>
        <c:ser>
          <c:idx val="5"/>
          <c:order val="5"/>
          <c:tx>
            <c:strRef>
              <c:f>book15!$A$10</c:f>
              <c:strCache>
                <c:ptCount val="1"/>
                <c:pt idx="0">
                  <c:v>الشرق الأوس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ok15!$B$3:$N$4</c:f>
              <c:multiLvlStrCache>
                <c:ptCount val="13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  <c:pt idx="10">
                    <c:v>2006</c:v>
                  </c:pt>
                  <c:pt idx="11">
                    <c:v>2007</c:v>
                  </c:pt>
                  <c:pt idx="12">
                    <c:v>2008</c:v>
                  </c:pt>
                </c:lvl>
              </c:multiLvlStrCache>
            </c:multiLvlStrRef>
          </c:cat>
          <c:val>
            <c:numRef>
              <c:f>book15!$B$10:$N$10</c:f>
              <c:numCache>
                <c:formatCode>General</c:formatCode>
                <c:ptCount val="13"/>
                <c:pt idx="0">
                  <c:v>15501</c:v>
                </c:pt>
                <c:pt idx="1">
                  <c:v>14612</c:v>
                </c:pt>
                <c:pt idx="2">
                  <c:v>17746</c:v>
                </c:pt>
                <c:pt idx="3">
                  <c:v>20263</c:v>
                </c:pt>
                <c:pt idx="4">
                  <c:v>25404</c:v>
                </c:pt>
                <c:pt idx="5">
                  <c:v>34704</c:v>
                </c:pt>
                <c:pt idx="6">
                  <c:v>64887</c:v>
                </c:pt>
                <c:pt idx="7">
                  <c:v>105284</c:v>
                </c:pt>
                <c:pt idx="8">
                  <c:v>178734</c:v>
                </c:pt>
                <c:pt idx="9">
                  <c:v>240703</c:v>
                </c:pt>
                <c:pt idx="10">
                  <c:v>281206</c:v>
                </c:pt>
                <c:pt idx="11">
                  <c:v>280689</c:v>
                </c:pt>
                <c:pt idx="12">
                  <c:v>300750</c:v>
                </c:pt>
              </c:numCache>
            </c:numRef>
          </c:val>
        </c:ser>
        <c:gapWidth val="150"/>
        <c:shape val="cylinder"/>
        <c:axId val="67980778"/>
        <c:axId val="65302786"/>
        <c:axId val="0"/>
      </c:bar3DChart>
      <c:catAx>
        <c:axId val="67980778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low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302786"/>
        <c:crosses val="autoZero"/>
        <c:auto val="1"/>
        <c:lblAlgn val="ctr"/>
        <c:lblOffset val="100"/>
        <c:noMultiLvlLbl val="0"/>
      </c:catAx>
      <c:valAx>
        <c:axId val="6530278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980778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249686336377764"/>
          <c:y val="0.880434782608696"/>
          <c:w val="0.498118018266585"/>
          <c:h val="0.1032608695652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9280</xdr:colOff>
      <xdr:row>14</xdr:row>
      <xdr:rowOff>38160</xdr:rowOff>
    </xdr:from>
    <xdr:to>
      <xdr:col>14</xdr:col>
      <xdr:colOff>-45000</xdr:colOff>
      <xdr:row>31</xdr:row>
      <xdr:rowOff>142560</xdr:rowOff>
    </xdr:to>
    <xdr:graphicFrame>
      <xdr:nvGraphicFramePr>
        <xdr:cNvPr id="0" name="Chart 9"/>
        <xdr:cNvGraphicFramePr/>
      </xdr:nvGraphicFramePr>
      <xdr:xfrm>
        <a:off x="-10892520" y="4124880"/>
        <a:ext cx="97603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15.42"/>
    <col collapsed="false" customWidth="true" hidden="false" outlineLevel="0" max="7" min="2" style="1" width="9.14"/>
    <col collapsed="false" customWidth="true" hidden="false" outlineLevel="0" max="9" min="8" style="1" width="11.71"/>
    <col collapsed="false" customWidth="true" hidden="false" outlineLevel="0" max="10" min="10" style="1" width="11"/>
    <col collapsed="false" customWidth="true" hidden="false" outlineLevel="0" max="13" min="11" style="1" width="11.85"/>
    <col collapsed="false" customWidth="true" hidden="false" outlineLevel="0" max="14" min="14" style="1" width="11.71"/>
    <col collapsed="false" customWidth="true" hidden="false" outlineLevel="0" max="15" min="15" style="1" width="21.85"/>
    <col collapsed="false" customWidth="true" hidden="false" outlineLevel="0" max="16" min="16" style="2" width="7.29"/>
    <col collapsed="false" customWidth="true" hidden="true" outlineLevel="0" max="49" min="17" style="2" width="13.29"/>
    <col collapsed="false" customWidth="true" hidden="true" outlineLevel="0" max="238" min="50" style="0" width="11.53"/>
  </cols>
  <sheetData>
    <row r="1" s="6" customFormat="true" ht="3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s="6" customFormat="true" ht="31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6" customFormat="true" ht="27" hidden="false" customHeight="true" outlineLevel="0" collapsed="false">
      <c r="A3" s="8" t="s">
        <v>2</v>
      </c>
      <c r="B3" s="9" t="n">
        <v>1996</v>
      </c>
      <c r="C3" s="9" t="n">
        <v>1997</v>
      </c>
      <c r="D3" s="9" t="n">
        <v>1998</v>
      </c>
      <c r="E3" s="9" t="n">
        <v>1999</v>
      </c>
      <c r="F3" s="9" t="n">
        <v>2000</v>
      </c>
      <c r="G3" s="9" t="n">
        <v>2001</v>
      </c>
      <c r="H3" s="9" t="n">
        <v>2002</v>
      </c>
      <c r="I3" s="9" t="n">
        <v>2003</v>
      </c>
      <c r="J3" s="9" t="n">
        <v>2004</v>
      </c>
      <c r="K3" s="9" t="n">
        <v>2005</v>
      </c>
      <c r="L3" s="9" t="n">
        <v>2006</v>
      </c>
      <c r="M3" s="9" t="n">
        <v>2007</v>
      </c>
      <c r="N3" s="9" t="n">
        <v>2008</v>
      </c>
      <c r="O3" s="10" t="s">
        <v>3</v>
      </c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6" customFormat="true" ht="2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6" customFormat="true" ht="21.75" hidden="false" customHeight="true" outlineLevel="0" collapsed="false">
      <c r="A5" s="11" t="s">
        <v>4</v>
      </c>
      <c r="B5" s="12" t="n">
        <v>48597</v>
      </c>
      <c r="C5" s="12" t="n">
        <v>50560</v>
      </c>
      <c r="D5" s="12" t="n">
        <v>50560</v>
      </c>
      <c r="E5" s="12" t="n">
        <v>22201</v>
      </c>
      <c r="F5" s="12" t="n">
        <v>24825</v>
      </c>
      <c r="G5" s="12" t="n">
        <v>25857</v>
      </c>
      <c r="H5" s="12" t="n">
        <v>15828</v>
      </c>
      <c r="I5" s="12" t="n">
        <v>13733</v>
      </c>
      <c r="J5" s="12" t="n">
        <v>28608</v>
      </c>
      <c r="K5" s="12" t="n">
        <v>26456</v>
      </c>
      <c r="L5" s="12" t="n">
        <v>32788</v>
      </c>
      <c r="M5" s="13" t="n">
        <v>33079</v>
      </c>
      <c r="N5" s="13" t="n">
        <v>35489</v>
      </c>
      <c r="O5" s="14" t="s">
        <v>5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6" customFormat="true" ht="21.75" hidden="false" customHeight="true" outlineLevel="0" collapsed="false">
      <c r="A6" s="11" t="s">
        <v>6</v>
      </c>
      <c r="B6" s="12" t="n">
        <v>4461</v>
      </c>
      <c r="C6" s="12" t="n">
        <v>7253</v>
      </c>
      <c r="D6" s="12" t="n">
        <v>6743</v>
      </c>
      <c r="E6" s="12" t="n">
        <v>4444</v>
      </c>
      <c r="F6" s="12" t="n">
        <v>8342</v>
      </c>
      <c r="G6" s="12" t="n">
        <v>5763</v>
      </c>
      <c r="H6" s="12" t="n">
        <v>10835</v>
      </c>
      <c r="I6" s="12" t="n">
        <v>15589</v>
      </c>
      <c r="J6" s="12" t="n">
        <v>40760</v>
      </c>
      <c r="K6" s="12" t="n">
        <v>39032</v>
      </c>
      <c r="L6" s="12" t="n">
        <v>38367</v>
      </c>
      <c r="M6" s="15" t="n">
        <v>38946</v>
      </c>
      <c r="N6" s="15" t="n">
        <v>38157</v>
      </c>
      <c r="O6" s="14" t="s">
        <v>7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6" customFormat="true" ht="21.75" hidden="false" customHeight="true" outlineLevel="0" collapsed="false">
      <c r="A7" s="11" t="s">
        <v>8</v>
      </c>
      <c r="B7" s="12" t="n">
        <v>3293</v>
      </c>
      <c r="C7" s="12" t="n">
        <v>4676</v>
      </c>
      <c r="D7" s="12" t="n">
        <v>5585</v>
      </c>
      <c r="E7" s="12" t="n">
        <v>6732</v>
      </c>
      <c r="F7" s="12" t="n">
        <v>8161</v>
      </c>
      <c r="G7" s="12" t="n">
        <v>3509</v>
      </c>
      <c r="H7" s="12" t="n">
        <v>4429</v>
      </c>
      <c r="I7" s="12" t="n">
        <v>12932</v>
      </c>
      <c r="J7" s="12" t="n">
        <v>17099</v>
      </c>
      <c r="K7" s="12" t="n">
        <v>18253</v>
      </c>
      <c r="L7" s="12" t="n">
        <v>18771</v>
      </c>
      <c r="M7" s="12" t="n">
        <v>17613</v>
      </c>
      <c r="N7" s="12" t="n">
        <v>18118</v>
      </c>
      <c r="O7" s="14" t="s">
        <v>9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6" customFormat="true" ht="21.75" hidden="false" customHeight="true" outlineLevel="0" collapsed="false">
      <c r="A8" s="11" t="s">
        <v>10</v>
      </c>
      <c r="B8" s="12" t="n">
        <v>1610</v>
      </c>
      <c r="C8" s="12" t="n">
        <v>2156</v>
      </c>
      <c r="D8" s="12" t="n">
        <v>2696</v>
      </c>
      <c r="E8" s="12" t="n">
        <v>4312</v>
      </c>
      <c r="F8" s="12" t="n">
        <v>5658</v>
      </c>
      <c r="G8" s="12" t="n">
        <v>4867</v>
      </c>
      <c r="H8" s="12" t="n">
        <v>1573</v>
      </c>
      <c r="I8" s="12" t="n">
        <v>6752</v>
      </c>
      <c r="J8" s="12" t="n">
        <v>7798</v>
      </c>
      <c r="K8" s="12" t="n">
        <v>10449</v>
      </c>
      <c r="L8" s="12" t="n">
        <v>10204</v>
      </c>
      <c r="M8" s="12" t="n">
        <v>8034</v>
      </c>
      <c r="N8" s="12" t="n">
        <v>10836</v>
      </c>
      <c r="O8" s="14" t="s">
        <v>11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s="6" customFormat="true" ht="21.75" hidden="false" customHeight="true" outlineLevel="0" collapsed="false">
      <c r="A9" s="11" t="s">
        <v>12</v>
      </c>
      <c r="B9" s="12" t="n">
        <v>1014</v>
      </c>
      <c r="C9" s="12" t="n">
        <v>1194</v>
      </c>
      <c r="D9" s="12" t="n">
        <v>694</v>
      </c>
      <c r="E9" s="12" t="n">
        <v>418</v>
      </c>
      <c r="F9" s="12" t="n">
        <v>446</v>
      </c>
      <c r="G9" s="12" t="n">
        <v>446</v>
      </c>
      <c r="H9" s="12" t="n">
        <v>468</v>
      </c>
      <c r="I9" s="12" t="n">
        <v>377</v>
      </c>
      <c r="J9" s="12" t="n">
        <v>178734</v>
      </c>
      <c r="K9" s="12" t="n">
        <v>1177</v>
      </c>
      <c r="L9" s="12" t="n">
        <v>996</v>
      </c>
      <c r="M9" s="12" t="n">
        <v>1029</v>
      </c>
      <c r="N9" s="12" t="n">
        <v>1147</v>
      </c>
      <c r="O9" s="14" t="s">
        <v>13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s="6" customFormat="true" ht="21.75" hidden="false" customHeight="true" outlineLevel="0" collapsed="false">
      <c r="A10" s="11" t="s">
        <v>14</v>
      </c>
      <c r="B10" s="12" t="n">
        <v>15501</v>
      </c>
      <c r="C10" s="12" t="n">
        <v>14612</v>
      </c>
      <c r="D10" s="12" t="n">
        <v>17746</v>
      </c>
      <c r="E10" s="12" t="n">
        <v>20263</v>
      </c>
      <c r="F10" s="12" t="n">
        <v>25404</v>
      </c>
      <c r="G10" s="12" t="n">
        <v>34704</v>
      </c>
      <c r="H10" s="12" t="n">
        <v>64887</v>
      </c>
      <c r="I10" s="12" t="n">
        <v>105284</v>
      </c>
      <c r="J10" s="12" t="n">
        <v>178734</v>
      </c>
      <c r="K10" s="12" t="n">
        <v>240703</v>
      </c>
      <c r="L10" s="12" t="n">
        <v>281206</v>
      </c>
      <c r="M10" s="12" t="n">
        <v>280689</v>
      </c>
      <c r="N10" s="12" t="n">
        <v>300750</v>
      </c>
      <c r="O10" s="14" t="s">
        <v>15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s="6" customFormat="true" ht="21.75" hidden="false" customHeight="true" outlineLevel="0" collapsed="false">
      <c r="A11" s="16" t="s">
        <v>16</v>
      </c>
      <c r="B11" s="17" t="n">
        <f aca="false">SUM(B5:B10)</f>
        <v>74476</v>
      </c>
      <c r="C11" s="17" t="n">
        <f aca="false">SUM(C5:C10)</f>
        <v>80451</v>
      </c>
      <c r="D11" s="17" t="n">
        <f aca="false">SUM(D5:D10)</f>
        <v>84024</v>
      </c>
      <c r="E11" s="17" t="n">
        <f aca="false">SUM(E5:E10)</f>
        <v>58370</v>
      </c>
      <c r="F11" s="17" t="n">
        <f aca="false">SUM(F5:F10)</f>
        <v>72836</v>
      </c>
      <c r="G11" s="17" t="n">
        <f aca="false">SUM(G5:G10)</f>
        <v>75146</v>
      </c>
      <c r="H11" s="17" t="n">
        <f aca="false">SUM(H5:H10)</f>
        <v>98020</v>
      </c>
      <c r="I11" s="17" t="n">
        <f aca="false">SUM(I5:I10)</f>
        <v>154667</v>
      </c>
      <c r="J11" s="17" t="n">
        <f aca="false">SUM(J5:J10)</f>
        <v>451733</v>
      </c>
      <c r="K11" s="17" t="n">
        <f aca="false">SUM(K5:K10)</f>
        <v>336070</v>
      </c>
      <c r="L11" s="17" t="n">
        <v>382332</v>
      </c>
      <c r="M11" s="17" t="n">
        <v>379390</v>
      </c>
      <c r="N11" s="17" t="n">
        <f aca="false">SUM(N5:N10)</f>
        <v>404497</v>
      </c>
      <c r="O11" s="17" t="s">
        <v>17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s="6" customFormat="true" ht="21.7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s="6" customFormat="tru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9" t="s">
        <v>19</v>
      </c>
      <c r="J13" s="19"/>
      <c r="K13" s="19"/>
      <c r="L13" s="19"/>
      <c r="M13" s="19"/>
      <c r="N13" s="19"/>
      <c r="O13" s="1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s="6" customFormat="true" ht="15.75" hidden="false" customHeight="true" outlineLevel="0" collapsed="false">
      <c r="A14" s="19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s="6" customFormat="true" ht="15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s="6" customFormat="tru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s="6" customFormat="true" ht="15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s="6" customFormat="tru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s="6" customFormat="tru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s="6" customFormat="tru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s="6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s="6" customFormat="tru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s="6" customFormat="tru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s="6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s="6" customFormat="tru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s="6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s="6" customFormat="true" ht="15.75" hidden="false" customHeight="true" outlineLevel="0" collapsed="false">
      <c r="A27" s="19" t="s">
        <v>2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s="6" customFormat="tru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s="6" customFormat="tru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s="6" customFormat="tru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s="6" customFormat="tru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s="6" customFormat="tru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s="6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s="6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s="6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6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6" customFormat="true" ht="15.7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6" customFormat="true" ht="15.7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6" customFormat="true" ht="15.75" hidden="tru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6" customFormat="true" ht="15.75" hidden="tru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6" customFormat="true" ht="15.75" hidden="tru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6" customFormat="true" ht="15.75" hidden="tru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6" customFormat="true" ht="15.75" hidden="tru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s="6" customFormat="true" ht="15.75" hidden="tru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s="6" customFormat="true" ht="15.75" hidden="tru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s="6" customFormat="true" ht="15.75" hidden="tru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s="6" customFormat="true" ht="15.75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s="6" customFormat="true" ht="15.75" hidden="tru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s="6" customFormat="true" ht="15.75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s="6" customFormat="true" ht="15.75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s="6" customFormat="true" ht="15.75" hidden="tru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s="6" customFormat="true" ht="15.75" hidden="tru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s="6" customFormat="true" ht="15.75" hidden="tru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s="6" customFormat="true" ht="15.75" hidden="tru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s="6" customFormat="true" ht="15.75" hidden="true" customHeight="false" outlineLevel="0" collapsed="false">
      <c r="A55" s="19" t="s">
        <v>2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s="6" customFormat="true" ht="15.75" hidden="tru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s="6" customFormat="true" ht="15.75" hidden="tru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s="6" customFormat="true" ht="15.75" hidden="tru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s="6" customFormat="true" ht="15.75" hidden="tru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s="6" customFormat="true" ht="15.75" hidden="tru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s="6" customFormat="true" ht="15.75" hidden="true" customHeight="false" outlineLevel="0" collapsed="false">
      <c r="A61" s="19" t="s">
        <v>2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s="6" customFormat="true" ht="15.75" hidden="tru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s="6" customFormat="true" ht="15.75" hidden="tru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s="6" customFormat="true" ht="15.75" hidden="tru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s="6" customFormat="true" ht="15.75" hidden="tru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s="6" customFormat="true" ht="15.75" hidden="tru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s="6" customFormat="true" ht="15.75" hidden="tru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s="6" customFormat="true" ht="15.75" hidden="tru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s="6" customFormat="true" ht="15.75" hidden="tru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s="6" customFormat="true" ht="15.75" hidden="tru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s="6" customFormat="true" ht="15.75" hidden="tru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s="6" customFormat="true" ht="15.75" hidden="tru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s="6" customFormat="true" ht="15.75" hidden="tru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s="6" customFormat="true" ht="15.75" hidden="tru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s="6" customFormat="true" ht="15.75" hidden="tru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s="6" customFormat="true" ht="15.75" hidden="tru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s="6" customFormat="true" ht="15.75" hidden="tru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s="6" customFormat="true" ht="15.75" hidden="tru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s="6" customFormat="true" ht="15.75" hidden="tru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s="6" customFormat="true" ht="15.75" hidden="tru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s="6" customFormat="true" ht="15.75" hidden="tru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s="6" customFormat="true" ht="15.75" hidden="tru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s="6" customFormat="true" ht="15.75" hidden="tru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s="6" customFormat="true" ht="15.75" hidden="tru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s="6" customFormat="true" ht="15.75" hidden="tru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s="6" customFormat="true" ht="15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s="6" customFormat="true" ht="15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s="6" customFormat="true" ht="15.7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s="6" customFormat="true" ht="15.75" hidden="tru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s="6" customFormat="true" ht="15.7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s="6" customFormat="true" ht="15.75" hidden="tru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s="6" customFormat="true" ht="15.75" hidden="tru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s="6" customFormat="true" ht="15.75" hidden="tru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s="6" customFormat="true" ht="15.7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s="6" customFormat="true" ht="15.75" hidden="tru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s="6" customFormat="true" ht="15.75" hidden="tru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s="6" customFormat="true" ht="15.75" hidden="tru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  <row r="98" s="6" customFormat="true" ht="15.75" hidden="tru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s="6" customFormat="true" ht="15.75" hidden="tru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0"/>
    </row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</sheetData>
  <mergeCells count="86">
    <mergeCell ref="A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22:19:27Z</dcterms:created>
  <dc:creator/>
  <dc:description/>
  <dc:language>en-US</dc:language>
  <cp:lastModifiedBy>abdualaziz</cp:lastModifiedBy>
  <dcterms:modified xsi:type="dcterms:W3CDTF">2009-04-27T07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