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Q$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color rgb="FFFFFFFF"/>
        <rFont val="Arial"/>
        <family val="0"/>
        <charset val="178"/>
      </rPr>
      <t xml:space="preserve">     عدد القادمين للسياحة إلى الجمهورية اليمنية من بعض الدول العربية  للفترة </t>
    </r>
    <r>
      <rPr>
        <b val="true"/>
        <sz val="12"/>
        <color rgb="FFFFFFFF"/>
        <rFont val="Simplified Arabic"/>
        <family val="0"/>
        <charset val="178"/>
      </rPr>
      <t xml:space="preserve">(1995 -2008</t>
    </r>
    <r>
      <rPr>
        <b val="true"/>
        <sz val="12"/>
        <color rgb="FFFFFFFF"/>
        <rFont val="Arial"/>
        <family val="0"/>
        <charset val="178"/>
      </rPr>
      <t xml:space="preserve">م</t>
    </r>
    <r>
      <rPr>
        <b val="true"/>
        <sz val="12"/>
        <color rgb="FFFFFFFF"/>
        <rFont val="Simplified Arabic"/>
        <family val="0"/>
        <charset val="178"/>
      </rPr>
      <t xml:space="preserve">)</t>
    </r>
  </si>
  <si>
    <t xml:space="preserve">          السنة
الجنسية</t>
  </si>
  <si>
    <t xml:space="preserve">                Year
Nationality</t>
  </si>
  <si>
    <t xml:space="preserve">مصري</t>
  </si>
  <si>
    <t xml:space="preserve">Egyptian</t>
  </si>
  <si>
    <t xml:space="preserve">أردني</t>
  </si>
  <si>
    <t xml:space="preserve">Jordanian</t>
  </si>
  <si>
    <t xml:space="preserve">سعودي</t>
  </si>
  <si>
    <t xml:space="preserve">Saudi</t>
  </si>
  <si>
    <t xml:space="preserve">عراقــي</t>
  </si>
  <si>
    <t xml:space="preserve">Iraqi</t>
  </si>
  <si>
    <t xml:space="preserve">سوري</t>
  </si>
  <si>
    <t xml:space="preserve">Syrian</t>
  </si>
  <si>
    <t xml:space="preserve">سوداني</t>
  </si>
  <si>
    <t xml:space="preserve">Sudanese</t>
  </si>
  <si>
    <t xml:space="preserve">آخــرون</t>
  </si>
  <si>
    <t xml:space="preserve">Others</t>
  </si>
  <si>
    <t xml:space="preserve">الإجمــالـي</t>
  </si>
  <si>
    <t xml:space="preserve">Total</t>
  </si>
  <si>
    <t xml:space="preserve">المصدر كتاب الاحصاء</t>
  </si>
  <si>
    <r>
      <rPr>
        <b val="true"/>
        <sz val="10"/>
        <rFont val="Traditional Arabic"/>
        <family val="0"/>
        <charset val="178"/>
      </rPr>
      <t xml:space="preserve">     . </t>
    </r>
    <r>
      <rPr>
        <b val="true"/>
        <sz val="12"/>
        <rFont val="Arial"/>
        <family val="0"/>
        <charset val="178"/>
      </rPr>
      <t xml:space="preserve">تقرير الإحصاء السياحي </t>
    </r>
    <r>
      <rPr>
        <b val="true"/>
        <sz val="12"/>
        <rFont val="Traditional Arabic"/>
        <family val="0"/>
        <charset val="178"/>
      </rPr>
      <t xml:space="preserve">2008</t>
    </r>
    <r>
      <rPr>
        <b val="true"/>
        <sz val="12"/>
        <rFont val="Arial"/>
        <family val="0"/>
        <charset val="178"/>
      </rPr>
      <t xml:space="preserve">م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aditional Arabic"/>
      <family val="0"/>
      <charset val="178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2"/>
      <charset val="1"/>
    </font>
    <font>
      <b val="true"/>
      <sz val="11"/>
      <color rgb="FF000000"/>
      <name val="Simplified Arabic"/>
      <family val="0"/>
      <charset val="178"/>
    </font>
    <font>
      <b val="true"/>
      <sz val="10"/>
      <color rgb="FF000000"/>
      <name val="Arial"/>
      <family val="2"/>
      <charset val="1"/>
    </font>
    <font>
      <b val="true"/>
      <sz val="12"/>
      <name val="Traditional Arabic"/>
      <family val="0"/>
      <charset val="178"/>
    </font>
    <font>
      <b val="true"/>
      <sz val="11"/>
      <name val="Simplified Arabic"/>
      <family val="0"/>
      <charset val="178"/>
    </font>
    <font>
      <sz val="12.5"/>
      <color rgb="FF000000"/>
      <name val="Simplified Arabic"/>
      <family val="2"/>
    </font>
    <font>
      <sz val="12.5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B3B3B3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  <a:ea typeface="Arial"/>
              </a:rPr>
              <a:t>السياح القادمين إلى الجمهورية اليمنية من البلدان العربية خلال الفترة (1995-2008م)</a:t>
            </a:r>
          </a:p>
        </c:rich>
      </c:tx>
      <c:layout>
        <c:manualLayout>
          <c:xMode val="edge"/>
          <c:yMode val="edge"/>
          <c:x val="0.131753060692889"/>
          <c:y val="0.0346178967994775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44"/>
      <c:rAngAx val="1"/>
      <c:perspective val="30"/>
    </c:view3D>
    <c:floor>
      <c:spPr>
        <a:gradFill>
          <a:gsLst>
            <a:gs pos="0">
              <a:srgbClr val="76765e"/>
            </a:gs>
            <a:gs pos="100000">
              <a:srgbClr val="ffffcc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918989320135452"/>
          <c:y val="0.161332462442848"/>
          <c:w val="0.872831466527742"/>
          <c:h val="0.5590028303940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ورقة1!$A$3</c:f>
              <c:strCache>
                <c:ptCount val="1"/>
                <c:pt idx="0">
                  <c:v>مصر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2:$O$2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ورقة1!$C$3:$O$3</c:f>
              <c:numCache>
                <c:formatCode>General</c:formatCode>
                <c:ptCount val="13"/>
                <c:pt idx="0">
                  <c:v>2172</c:v>
                </c:pt>
                <c:pt idx="1">
                  <c:v>2381</c:v>
                </c:pt>
                <c:pt idx="2">
                  <c:v>1990</c:v>
                </c:pt>
                <c:pt idx="3">
                  <c:v>2632</c:v>
                </c:pt>
                <c:pt idx="4">
                  <c:v>3355</c:v>
                </c:pt>
                <c:pt idx="5">
                  <c:v>2517</c:v>
                </c:pt>
                <c:pt idx="6">
                  <c:v>2509</c:v>
                </c:pt>
                <c:pt idx="7">
                  <c:v>3677</c:v>
                </c:pt>
                <c:pt idx="8">
                  <c:v>8464</c:v>
                </c:pt>
                <c:pt idx="9">
                  <c:v>6947</c:v>
                </c:pt>
                <c:pt idx="10">
                  <c:v>10915</c:v>
                </c:pt>
                <c:pt idx="11">
                  <c:v>11921</c:v>
                </c:pt>
                <c:pt idx="12">
                  <c:v>10263</c:v>
                </c:pt>
              </c:numCache>
            </c:numRef>
          </c:val>
        </c:ser>
        <c:ser>
          <c:idx val="1"/>
          <c:order val="1"/>
          <c:tx>
            <c:strRef>
              <c:f>ورقة1!$A$4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2:$O$2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ورقة1!$C$4:$O$4</c:f>
              <c:numCache>
                <c:formatCode>General</c:formatCode>
                <c:ptCount val="13"/>
                <c:pt idx="0">
                  <c:v>1937</c:v>
                </c:pt>
                <c:pt idx="1">
                  <c:v>2265</c:v>
                </c:pt>
                <c:pt idx="2">
                  <c:v>2263</c:v>
                </c:pt>
                <c:pt idx="3">
                  <c:v>2744</c:v>
                </c:pt>
                <c:pt idx="4">
                  <c:v>2352</c:v>
                </c:pt>
                <c:pt idx="5">
                  <c:v>2569</c:v>
                </c:pt>
                <c:pt idx="6">
                  <c:v>2385</c:v>
                </c:pt>
                <c:pt idx="7">
                  <c:v>2689</c:v>
                </c:pt>
                <c:pt idx="8">
                  <c:v>5129</c:v>
                </c:pt>
                <c:pt idx="9">
                  <c:v>3483</c:v>
                </c:pt>
                <c:pt idx="10">
                  <c:v>6060</c:v>
                </c:pt>
                <c:pt idx="11">
                  <c:v>6156</c:v>
                </c:pt>
                <c:pt idx="12">
                  <c:v>6604</c:v>
                </c:pt>
              </c:numCache>
            </c:numRef>
          </c:val>
        </c:ser>
        <c:ser>
          <c:idx val="2"/>
          <c:order val="2"/>
          <c:tx>
            <c:strRef>
              <c:f>ورقة1!$A$5</c:f>
              <c:strCache>
                <c:ptCount val="1"/>
                <c:pt idx="0">
                  <c:v>سعودي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2:$O$2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ورقة1!$C$5:$O$5</c:f>
              <c:numCache>
                <c:formatCode>General</c:formatCode>
                <c:ptCount val="13"/>
                <c:pt idx="0">
                  <c:v>4210</c:v>
                </c:pt>
                <c:pt idx="1">
                  <c:v>4327</c:v>
                </c:pt>
                <c:pt idx="2">
                  <c:v>6087</c:v>
                </c:pt>
                <c:pt idx="3">
                  <c:v>7533</c:v>
                </c:pt>
                <c:pt idx="4">
                  <c:v>9842</c:v>
                </c:pt>
                <c:pt idx="5">
                  <c:v>14404</c:v>
                </c:pt>
                <c:pt idx="6">
                  <c:v>38254</c:v>
                </c:pt>
                <c:pt idx="7">
                  <c:v>59669</c:v>
                </c:pt>
                <c:pt idx="8">
                  <c:v>123799</c:v>
                </c:pt>
                <c:pt idx="9">
                  <c:v>162160</c:v>
                </c:pt>
                <c:pt idx="10">
                  <c:v>178670</c:v>
                </c:pt>
                <c:pt idx="11">
                  <c:v>162537</c:v>
                </c:pt>
                <c:pt idx="12">
                  <c:v>176305</c:v>
                </c:pt>
              </c:numCache>
            </c:numRef>
          </c:val>
        </c:ser>
        <c:ser>
          <c:idx val="3"/>
          <c:order val="3"/>
          <c:tx>
            <c:strRef>
              <c:f>ورقة1!$A$6</c:f>
              <c:strCache>
                <c:ptCount val="1"/>
                <c:pt idx="0">
                  <c:v>عراقــ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2:$O$2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ورقة1!$C$6:$O$6</c:f>
              <c:numCache>
                <c:formatCode>General</c:formatCode>
                <c:ptCount val="13"/>
                <c:pt idx="0">
                  <c:v>1222</c:v>
                </c:pt>
                <c:pt idx="1">
                  <c:v>1293</c:v>
                </c:pt>
                <c:pt idx="2">
                  <c:v>2121</c:v>
                </c:pt>
                <c:pt idx="3">
                  <c:v>2250</c:v>
                </c:pt>
                <c:pt idx="4">
                  <c:v>2543</c:v>
                </c:pt>
                <c:pt idx="5">
                  <c:v>3988</c:v>
                </c:pt>
                <c:pt idx="6">
                  <c:v>1691</c:v>
                </c:pt>
                <c:pt idx="7">
                  <c:v>2846</c:v>
                </c:pt>
                <c:pt idx="8">
                  <c:v>3945</c:v>
                </c:pt>
                <c:pt idx="9">
                  <c:v>1687</c:v>
                </c:pt>
                <c:pt idx="10">
                  <c:v>3464</c:v>
                </c:pt>
                <c:pt idx="11">
                  <c:v>2997</c:v>
                </c:pt>
                <c:pt idx="12">
                  <c:v>2283</c:v>
                </c:pt>
              </c:numCache>
            </c:numRef>
          </c:val>
        </c:ser>
        <c:ser>
          <c:idx val="4"/>
          <c:order val="4"/>
          <c:tx>
            <c:strRef>
              <c:f>ورقة1!$A$7</c:f>
              <c:strCache>
                <c:ptCount val="1"/>
                <c:pt idx="0">
                  <c:v>سوري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2:$O$2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ورقة1!$C$7:$O$7</c:f>
              <c:numCache>
                <c:formatCode>General</c:formatCode>
                <c:ptCount val="13"/>
                <c:pt idx="0">
                  <c:v>825</c:v>
                </c:pt>
                <c:pt idx="1">
                  <c:v>967</c:v>
                </c:pt>
                <c:pt idx="2">
                  <c:v>1070</c:v>
                </c:pt>
                <c:pt idx="3">
                  <c:v>1574</c:v>
                </c:pt>
                <c:pt idx="4">
                  <c:v>2278</c:v>
                </c:pt>
                <c:pt idx="5">
                  <c:v>3040</c:v>
                </c:pt>
                <c:pt idx="6">
                  <c:v>3727</c:v>
                </c:pt>
                <c:pt idx="7">
                  <c:v>6780</c:v>
                </c:pt>
                <c:pt idx="8">
                  <c:v>7307</c:v>
                </c:pt>
                <c:pt idx="9">
                  <c:v>7622</c:v>
                </c:pt>
                <c:pt idx="10">
                  <c:v>11044</c:v>
                </c:pt>
                <c:pt idx="11">
                  <c:v>9896</c:v>
                </c:pt>
                <c:pt idx="12">
                  <c:v>8463</c:v>
                </c:pt>
              </c:numCache>
            </c:numRef>
          </c:val>
        </c:ser>
        <c:ser>
          <c:idx val="5"/>
          <c:order val="5"/>
          <c:tx>
            <c:strRef>
              <c:f>ورقة1!$A$8</c:f>
              <c:strCache>
                <c:ptCount val="1"/>
                <c:pt idx="0">
                  <c:v>سوداني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2:$O$2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ورقة1!$C$8:$O$8</c:f>
              <c:numCache>
                <c:formatCode>General</c:formatCode>
                <c:ptCount val="13"/>
                <c:pt idx="0">
                  <c:v>457</c:v>
                </c:pt>
                <c:pt idx="1">
                  <c:v>877</c:v>
                </c:pt>
                <c:pt idx="2">
                  <c:v>1858</c:v>
                </c:pt>
                <c:pt idx="3">
                  <c:v>2310</c:v>
                </c:pt>
                <c:pt idx="4">
                  <c:v>2288</c:v>
                </c:pt>
                <c:pt idx="5">
                  <c:v>2009</c:v>
                </c:pt>
                <c:pt idx="6">
                  <c:v>1472</c:v>
                </c:pt>
                <c:pt idx="7">
                  <c:v>1875</c:v>
                </c:pt>
                <c:pt idx="8">
                  <c:v>3055</c:v>
                </c:pt>
                <c:pt idx="9">
                  <c:v>2179</c:v>
                </c:pt>
                <c:pt idx="10">
                  <c:v>2821</c:v>
                </c:pt>
                <c:pt idx="11">
                  <c:v>2451</c:v>
                </c:pt>
                <c:pt idx="12">
                  <c:v>2275</c:v>
                </c:pt>
              </c:numCache>
            </c:numRef>
          </c:val>
        </c:ser>
        <c:ser>
          <c:idx val="6"/>
          <c:order val="6"/>
          <c:tx>
            <c:strRef>
              <c:f>ورقة1!$A$9</c:f>
              <c:strCache>
                <c:ptCount val="1"/>
                <c:pt idx="0">
                  <c:v>آخــرون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2:$O$2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</c:strCache>
            </c:strRef>
          </c:cat>
          <c:val>
            <c:numRef>
              <c:f>ورقة1!$C$9:$O$9</c:f>
              <c:numCache>
                <c:formatCode>General</c:formatCode>
                <c:ptCount val="13"/>
                <c:pt idx="0">
                  <c:v>5135</c:v>
                </c:pt>
                <c:pt idx="1">
                  <c:v>3379</c:v>
                </c:pt>
                <c:pt idx="2">
                  <c:v>4218</c:v>
                </c:pt>
                <c:pt idx="3">
                  <c:v>3530</c:v>
                </c:pt>
                <c:pt idx="4">
                  <c:v>5034</c:v>
                </c:pt>
                <c:pt idx="5">
                  <c:v>8186</c:v>
                </c:pt>
                <c:pt idx="6">
                  <c:v>14849</c:v>
                </c:pt>
                <c:pt idx="7">
                  <c:v>27748</c:v>
                </c:pt>
                <c:pt idx="8">
                  <c:v>27035</c:v>
                </c:pt>
                <c:pt idx="9">
                  <c:v>56625</c:v>
                </c:pt>
                <c:pt idx="10">
                  <c:v>68232</c:v>
                </c:pt>
                <c:pt idx="11">
                  <c:v>84731</c:v>
                </c:pt>
                <c:pt idx="12">
                  <c:v>89498</c:v>
                </c:pt>
              </c:numCache>
            </c:numRef>
          </c:val>
        </c:ser>
        <c:gapWidth val="150"/>
        <c:shape val="cylinder"/>
        <c:axId val="36200921"/>
        <c:axId val="14327700"/>
        <c:axId val="0"/>
      </c:bar3DChart>
      <c:catAx>
        <c:axId val="36200921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low"/>
        <c:spPr>
          <a:ln w="3240">
            <a:solidFill>
              <a:srgbClr val="000000"/>
            </a:solidFill>
            <a:round/>
          </a:ln>
        </c:spPr>
        <c:txPr>
          <a:bodyPr rot="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327700"/>
        <c:crosses val="autoZero"/>
        <c:auto val="1"/>
        <c:lblAlgn val="ctr"/>
        <c:lblOffset val="100"/>
        <c:noMultiLvlLbl val="0"/>
      </c:catAx>
      <c:valAx>
        <c:axId val="1432770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cross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200921"/>
        <c:crosses val="autoZero"/>
        <c:crossBetween val="between"/>
      </c:valAx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Simplified Arabic"/>
              <a:ea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566640</xdr:colOff>
      <xdr:row>10</xdr:row>
      <xdr:rowOff>245880</xdr:rowOff>
    </xdr:from>
    <xdr:to>
      <xdr:col>12</xdr:col>
      <xdr:colOff>-282240</xdr:colOff>
      <xdr:row>26</xdr:row>
      <xdr:rowOff>199440</xdr:rowOff>
    </xdr:to>
    <xdr:graphicFrame>
      <xdr:nvGraphicFramePr>
        <xdr:cNvPr id="0" name="Chart 2"/>
        <xdr:cNvGraphicFramePr/>
      </xdr:nvGraphicFramePr>
      <xdr:xfrm>
        <a:off x="-9809640" y="3512880"/>
        <a:ext cx="6909840" cy="330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10.85"/>
    <col collapsed="false" customWidth="true" hidden="false" outlineLevel="0" max="3" min="3" style="1" width="11.43"/>
    <col collapsed="false" customWidth="true" hidden="false" outlineLevel="0" max="4" min="4" style="1" width="11.14"/>
    <col collapsed="false" customWidth="true" hidden="false" outlineLevel="0" max="5" min="5" style="1" width="11.29"/>
    <col collapsed="false" customWidth="true" hidden="false" outlineLevel="0" max="6" min="6" style="1" width="10"/>
    <col collapsed="false" customWidth="true" hidden="false" outlineLevel="0" max="7" min="7" style="1" width="9.57"/>
    <col collapsed="false" customWidth="true" hidden="false" outlineLevel="0" max="8" min="8" style="1" width="10.29"/>
    <col collapsed="false" customWidth="true" hidden="false" outlineLevel="0" max="10" min="9" style="1" width="11.14"/>
    <col collapsed="false" customWidth="true" hidden="false" outlineLevel="0" max="15" min="11" style="1" width="9.71"/>
    <col collapsed="false" customWidth="true" hidden="false" outlineLevel="0" max="16" min="16" style="1" width="17.15"/>
    <col collapsed="false" customWidth="true" hidden="false" outlineLevel="0" max="17" min="17" style="1" width="2"/>
    <col collapsed="false" customWidth="true" hidden="true" outlineLevel="0" max="219" min="18" style="1" width="11.53"/>
    <col collapsed="false" customWidth="false" hidden="false" outlineLevel="0" max="16384" min="22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true" outlineLevel="0" collapsed="false">
      <c r="A2" s="3" t="s">
        <v>1</v>
      </c>
      <c r="B2" s="4" t="n">
        <v>1995</v>
      </c>
      <c r="C2" s="4" t="n">
        <v>1996</v>
      </c>
      <c r="D2" s="4" t="n">
        <v>1997</v>
      </c>
      <c r="E2" s="4" t="n">
        <v>1998</v>
      </c>
      <c r="F2" s="4" t="n">
        <v>1999</v>
      </c>
      <c r="G2" s="4" t="n">
        <v>2000</v>
      </c>
      <c r="H2" s="4" t="n">
        <v>2001</v>
      </c>
      <c r="I2" s="4" t="n">
        <v>2002</v>
      </c>
      <c r="J2" s="4" t="n">
        <v>2003</v>
      </c>
      <c r="K2" s="4" t="n">
        <v>2004</v>
      </c>
      <c r="L2" s="4" t="n">
        <v>2005</v>
      </c>
      <c r="M2" s="4" t="n">
        <v>2006</v>
      </c>
      <c r="N2" s="4" t="n">
        <v>2007</v>
      </c>
      <c r="O2" s="4" t="n">
        <v>2008</v>
      </c>
      <c r="P2" s="5" t="s">
        <v>2</v>
      </c>
    </row>
    <row r="3" customFormat="false" ht="21.75" hidden="false" customHeight="false" outlineLevel="0" collapsed="false">
      <c r="A3" s="6" t="s">
        <v>3</v>
      </c>
      <c r="B3" s="7" t="n">
        <v>1455</v>
      </c>
      <c r="C3" s="7" t="n">
        <v>2172</v>
      </c>
      <c r="D3" s="7" t="n">
        <v>2381</v>
      </c>
      <c r="E3" s="7" t="n">
        <v>1990</v>
      </c>
      <c r="F3" s="7" t="n">
        <v>2632</v>
      </c>
      <c r="G3" s="7" t="n">
        <v>3355</v>
      </c>
      <c r="H3" s="7" t="n">
        <v>2517</v>
      </c>
      <c r="I3" s="7" t="n">
        <v>2509</v>
      </c>
      <c r="J3" s="7" t="n">
        <v>3677</v>
      </c>
      <c r="K3" s="7" t="n">
        <v>8464</v>
      </c>
      <c r="L3" s="7" t="n">
        <v>6947</v>
      </c>
      <c r="M3" s="8" t="n">
        <v>10915</v>
      </c>
      <c r="N3" s="8" t="n">
        <v>11921</v>
      </c>
      <c r="O3" s="8" t="n">
        <v>10263</v>
      </c>
      <c r="P3" s="9" t="s">
        <v>4</v>
      </c>
    </row>
    <row r="4" customFormat="false" ht="21.75" hidden="false" customHeight="false" outlineLevel="0" collapsed="false">
      <c r="A4" s="6" t="s">
        <v>5</v>
      </c>
      <c r="B4" s="7" t="n">
        <v>1475</v>
      </c>
      <c r="C4" s="7" t="n">
        <v>1937</v>
      </c>
      <c r="D4" s="7" t="n">
        <v>2265</v>
      </c>
      <c r="E4" s="7" t="n">
        <v>2263</v>
      </c>
      <c r="F4" s="7" t="n">
        <v>2744</v>
      </c>
      <c r="G4" s="7" t="n">
        <v>2352</v>
      </c>
      <c r="H4" s="7" t="n">
        <v>2569</v>
      </c>
      <c r="I4" s="7" t="n">
        <v>2385</v>
      </c>
      <c r="J4" s="7" t="n">
        <v>2689</v>
      </c>
      <c r="K4" s="7" t="n">
        <v>5129</v>
      </c>
      <c r="L4" s="7" t="n">
        <v>3483</v>
      </c>
      <c r="M4" s="8" t="n">
        <v>6060</v>
      </c>
      <c r="N4" s="8" t="n">
        <v>6156</v>
      </c>
      <c r="O4" s="8" t="n">
        <v>6604</v>
      </c>
      <c r="P4" s="9" t="s">
        <v>6</v>
      </c>
    </row>
    <row r="5" customFormat="false" ht="21.75" hidden="false" customHeight="false" outlineLevel="0" collapsed="false">
      <c r="A5" s="6" t="s">
        <v>7</v>
      </c>
      <c r="B5" s="7" t="n">
        <v>2415</v>
      </c>
      <c r="C5" s="7" t="n">
        <v>4210</v>
      </c>
      <c r="D5" s="7" t="n">
        <v>4327</v>
      </c>
      <c r="E5" s="7" t="n">
        <v>6087</v>
      </c>
      <c r="F5" s="7" t="n">
        <v>7533</v>
      </c>
      <c r="G5" s="7" t="n">
        <v>9842</v>
      </c>
      <c r="H5" s="7" t="n">
        <v>14404</v>
      </c>
      <c r="I5" s="7" t="n">
        <v>38254</v>
      </c>
      <c r="J5" s="7" t="n">
        <v>59669</v>
      </c>
      <c r="K5" s="7" t="n">
        <v>123799</v>
      </c>
      <c r="L5" s="7" t="n">
        <v>162160</v>
      </c>
      <c r="M5" s="8" t="n">
        <v>178670</v>
      </c>
      <c r="N5" s="8" t="n">
        <v>162537</v>
      </c>
      <c r="O5" s="8" t="n">
        <v>176305</v>
      </c>
      <c r="P5" s="9" t="s">
        <v>8</v>
      </c>
    </row>
    <row r="6" customFormat="false" ht="21.75" hidden="false" customHeight="false" outlineLevel="0" collapsed="false">
      <c r="A6" s="6" t="s">
        <v>9</v>
      </c>
      <c r="B6" s="7" t="n">
        <v>1045</v>
      </c>
      <c r="C6" s="7" t="n">
        <v>1222</v>
      </c>
      <c r="D6" s="7" t="n">
        <v>1293</v>
      </c>
      <c r="E6" s="7" t="n">
        <v>2121</v>
      </c>
      <c r="F6" s="7" t="n">
        <v>2250</v>
      </c>
      <c r="G6" s="7" t="n">
        <v>2543</v>
      </c>
      <c r="H6" s="7" t="n">
        <v>3988</v>
      </c>
      <c r="I6" s="7" t="n">
        <v>1691</v>
      </c>
      <c r="J6" s="7" t="n">
        <v>2846</v>
      </c>
      <c r="K6" s="7" t="n">
        <v>3945</v>
      </c>
      <c r="L6" s="7" t="n">
        <v>1687</v>
      </c>
      <c r="M6" s="8" t="n">
        <v>3464</v>
      </c>
      <c r="N6" s="8" t="n">
        <v>2997</v>
      </c>
      <c r="O6" s="8" t="n">
        <v>2283</v>
      </c>
      <c r="P6" s="9" t="s">
        <v>10</v>
      </c>
    </row>
    <row r="7" customFormat="false" ht="21.75" hidden="false" customHeight="false" outlineLevel="0" collapsed="false">
      <c r="A7" s="6" t="s">
        <v>11</v>
      </c>
      <c r="B7" s="7" t="n">
        <f aca="false">SUM(B2:B6)</f>
        <v>8385</v>
      </c>
      <c r="C7" s="7" t="n">
        <v>825</v>
      </c>
      <c r="D7" s="7" t="n">
        <v>967</v>
      </c>
      <c r="E7" s="7" t="n">
        <v>1070</v>
      </c>
      <c r="F7" s="7" t="n">
        <v>1574</v>
      </c>
      <c r="G7" s="7" t="n">
        <v>2278</v>
      </c>
      <c r="H7" s="7" t="n">
        <v>3040</v>
      </c>
      <c r="I7" s="7" t="n">
        <v>3727</v>
      </c>
      <c r="J7" s="7" t="n">
        <v>6780</v>
      </c>
      <c r="K7" s="7" t="n">
        <v>7307</v>
      </c>
      <c r="L7" s="7" t="n">
        <v>7622</v>
      </c>
      <c r="M7" s="8" t="n">
        <v>11044</v>
      </c>
      <c r="N7" s="8" t="n">
        <v>9896</v>
      </c>
      <c r="O7" s="8" t="n">
        <v>8463</v>
      </c>
      <c r="P7" s="9" t="s">
        <v>12</v>
      </c>
    </row>
    <row r="8" customFormat="false" ht="21.75" hidden="false" customHeight="false" outlineLevel="0" collapsed="false">
      <c r="A8" s="6" t="s">
        <v>13</v>
      </c>
      <c r="B8" s="7" t="n">
        <v>504</v>
      </c>
      <c r="C8" s="7" t="n">
        <v>457</v>
      </c>
      <c r="D8" s="7" t="n">
        <v>877</v>
      </c>
      <c r="E8" s="7" t="n">
        <v>1858</v>
      </c>
      <c r="F8" s="7" t="n">
        <v>2310</v>
      </c>
      <c r="G8" s="7" t="n">
        <v>2288</v>
      </c>
      <c r="H8" s="7" t="n">
        <v>2009</v>
      </c>
      <c r="I8" s="7" t="n">
        <v>1472</v>
      </c>
      <c r="J8" s="7" t="n">
        <v>1875</v>
      </c>
      <c r="K8" s="7" t="n">
        <v>3055</v>
      </c>
      <c r="L8" s="7" t="n">
        <v>2179</v>
      </c>
      <c r="M8" s="8" t="n">
        <v>2821</v>
      </c>
      <c r="N8" s="8" t="n">
        <v>2451</v>
      </c>
      <c r="O8" s="8" t="n">
        <v>2275</v>
      </c>
      <c r="P8" s="9" t="s">
        <v>14</v>
      </c>
    </row>
    <row r="9" customFormat="false" ht="21.75" hidden="false" customHeight="false" outlineLevel="0" collapsed="false">
      <c r="A9" s="6" t="s">
        <v>15</v>
      </c>
      <c r="B9" s="7" t="n">
        <v>2603</v>
      </c>
      <c r="C9" s="7" t="n">
        <v>5135</v>
      </c>
      <c r="D9" s="7" t="n">
        <v>3379</v>
      </c>
      <c r="E9" s="7" t="n">
        <v>4218</v>
      </c>
      <c r="F9" s="7" t="n">
        <v>3530</v>
      </c>
      <c r="G9" s="7" t="n">
        <v>5034</v>
      </c>
      <c r="H9" s="7" t="n">
        <v>8186</v>
      </c>
      <c r="I9" s="7" t="n">
        <v>14849</v>
      </c>
      <c r="J9" s="7" t="n">
        <v>27748</v>
      </c>
      <c r="K9" s="7" t="n">
        <v>27035</v>
      </c>
      <c r="L9" s="7" t="n">
        <v>56625</v>
      </c>
      <c r="M9" s="8" t="n">
        <v>68232</v>
      </c>
      <c r="N9" s="8" t="n">
        <v>84731</v>
      </c>
      <c r="O9" s="8" t="n">
        <v>89498</v>
      </c>
      <c r="P9" s="9" t="s">
        <v>16</v>
      </c>
    </row>
    <row r="10" customFormat="false" ht="21.75" hidden="false" customHeight="false" outlineLevel="0" collapsed="false">
      <c r="A10" s="10" t="s">
        <v>17</v>
      </c>
      <c r="B10" s="11" t="n">
        <f aca="false">SUM(B3:B9)</f>
        <v>17882</v>
      </c>
      <c r="C10" s="11" t="n">
        <f aca="false">SUM(C3:C9)</f>
        <v>15958</v>
      </c>
      <c r="D10" s="11" t="n">
        <f aca="false">SUM(D3:D9)</f>
        <v>15489</v>
      </c>
      <c r="E10" s="11" t="n">
        <f aca="false">SUM(E3:E9)</f>
        <v>19607</v>
      </c>
      <c r="F10" s="11" t="n">
        <f aca="false">SUM(F3:F9)</f>
        <v>22573</v>
      </c>
      <c r="G10" s="11" t="n">
        <f aca="false">SUM(G3:G9)</f>
        <v>27692</v>
      </c>
      <c r="H10" s="11" t="n">
        <f aca="false">SUM(H3:H9)</f>
        <v>36713</v>
      </c>
      <c r="I10" s="11" t="n">
        <f aca="false">SUM(I3:I9)</f>
        <v>64887</v>
      </c>
      <c r="J10" s="11" t="n">
        <f aca="false">SUM(J3:J9)</f>
        <v>105284</v>
      </c>
      <c r="K10" s="11" t="n">
        <f aca="false">SUM(K3:K9)</f>
        <v>178734</v>
      </c>
      <c r="L10" s="11" t="n">
        <f aca="false">SUM(L3:L9)</f>
        <v>240703</v>
      </c>
      <c r="M10" s="11" t="n">
        <f aca="false">SUM(M3:M9)</f>
        <v>281206</v>
      </c>
      <c r="N10" s="11" t="n">
        <f aca="false">SUM(N3:N9)</f>
        <v>280689</v>
      </c>
      <c r="O10" s="11" t="n">
        <f aca="false">SUM(O3:O9)</f>
        <v>295691</v>
      </c>
      <c r="P10" s="12" t="s">
        <v>18</v>
      </c>
    </row>
    <row r="11" customFormat="false" ht="21.75" hidden="false" customHeight="false" outlineLevel="0" collapsed="false">
      <c r="A11" s="13" t="s">
        <v>19</v>
      </c>
      <c r="B11" s="14" t="s">
        <v>20</v>
      </c>
      <c r="C11" s="14"/>
      <c r="D11" s="14"/>
      <c r="P11" s="15"/>
    </row>
    <row r="12" customFormat="false" ht="21.75" hidden="false" customHeight="false" outlineLevel="0" collapsed="false">
      <c r="A12" s="16"/>
      <c r="P12" s="15"/>
    </row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</sheetData>
  <mergeCells count="2">
    <mergeCell ref="A1:P1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09:30:21Z</dcterms:created>
  <dc:creator>المركز الوطني للمعلومات - اليمن</dc:creator>
  <dc:description/>
  <dc:language>en-US</dc:language>
  <cp:lastModifiedBy>abdualaziz</cp:lastModifiedBy>
  <cp:lastPrinted>2005-07-09T15:12:24Z</cp:lastPrinted>
  <dcterms:modified xsi:type="dcterms:W3CDTF">2009-04-27T07:00:23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