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8" sheetId="1" state="visible" r:id="rId2"/>
  </sheets>
  <definedNames>
    <definedName function="false" hidden="false" localSheetId="0" name="_xlnm.Print_Area" vbProcedure="false">book8!$A$1:$T$2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4"/>
        <color rgb="FFFFFFFF"/>
        <rFont val="Arial"/>
        <family val="0"/>
        <charset val="178"/>
      </rPr>
      <t xml:space="preserve">  السياح والليالي السياحية للفترة </t>
    </r>
    <r>
      <rPr>
        <b val="true"/>
        <sz val="14"/>
        <color rgb="FFFFFFFF"/>
        <rFont val="Simplified Arabic"/>
        <family val="0"/>
        <charset val="178"/>
      </rPr>
      <t xml:space="preserve">1990-2008</t>
    </r>
    <r>
      <rPr>
        <b val="true"/>
        <sz val="14"/>
        <color rgb="FFFFFFFF"/>
        <rFont val="Arial"/>
        <family val="0"/>
        <charset val="178"/>
      </rPr>
      <t xml:space="preserve">م
</t>
    </r>
    <r>
      <rPr>
        <b val="true"/>
        <sz val="14"/>
        <color rgb="FFFFFFFF"/>
        <rFont val="Simplified Arabic"/>
        <family val="0"/>
        <charset val="178"/>
      </rPr>
      <t xml:space="preserve">Tourists and Tourist Nights</t>
    </r>
  </si>
  <si>
    <r>
      <rPr>
        <b val="true"/>
        <sz val="11"/>
        <rFont val="Arial"/>
        <family val="0"/>
        <charset val="178"/>
      </rPr>
      <t xml:space="preserve">البيان </t>
    </r>
    <r>
      <rPr>
        <b val="true"/>
        <sz val="11"/>
        <rFont val="Simplified Arabic"/>
        <family val="0"/>
        <charset val="178"/>
      </rPr>
      <t xml:space="preserve">Item </t>
    </r>
  </si>
  <si>
    <r>
      <rPr>
        <b val="true"/>
        <sz val="11"/>
        <rFont val="Arial"/>
        <family val="0"/>
        <charset val="178"/>
      </rPr>
      <t xml:space="preserve">عدد السياح 
</t>
    </r>
    <r>
      <rPr>
        <b val="true"/>
        <sz val="11"/>
        <rFont val="Simplified Arabic"/>
        <family val="0"/>
        <charset val="178"/>
      </rPr>
      <t xml:space="preserve">Tourists Numbers</t>
    </r>
  </si>
  <si>
    <r>
      <rPr>
        <b val="true"/>
        <sz val="11"/>
        <rFont val="Arial"/>
        <family val="0"/>
        <charset val="178"/>
      </rPr>
      <t xml:space="preserve">عدد الليالي السياحية 
</t>
    </r>
    <r>
      <rPr>
        <b val="true"/>
        <sz val="11"/>
        <rFont val="Simplified Arabic"/>
        <family val="0"/>
        <charset val="178"/>
      </rPr>
      <t xml:space="preserve">Tourists Nights Numbers </t>
    </r>
  </si>
  <si>
    <r>
      <rPr>
        <b val="true"/>
        <sz val="11"/>
        <rFont val="Arial"/>
        <family val="0"/>
        <charset val="178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الجهاز المركزي للإحصاء ،كتب الإحصاء أعداد مختلفة ، تقرير الإحصاء السياحي </t>
    </r>
    <r>
      <rPr>
        <b val="true"/>
        <sz val="11"/>
        <rFont val="Simplified Arabic"/>
        <family val="0"/>
        <charset val="178"/>
      </rPr>
      <t xml:space="preserve">2008</t>
    </r>
    <r>
      <rPr>
        <b val="true"/>
        <sz val="11"/>
        <rFont val="Arial"/>
        <family val="0"/>
        <charset val="178"/>
      </rPr>
      <t xml:space="preserve">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aditional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Simplified Arabic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0.1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  <a:ea typeface="Arial"/>
              </a:rPr>
              <a:t>تطورعدد السياح والليالي السياحية خلال الفترة (1990-2008م)</a:t>
            </a:r>
          </a:p>
        </c:rich>
      </c:tx>
      <c:layout>
        <c:manualLayout>
          <c:xMode val="edge"/>
          <c:yMode val="edge"/>
          <c:x val="0.210529064605421"/>
          <c:y val="0.01173959445037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238418551209"/>
          <c:y val="0.145855567413732"/>
          <c:w val="0.861074842011803"/>
          <c:h val="0.552917111348275"/>
        </c:manualLayout>
      </c:layout>
      <c:lineChart>
        <c:grouping val="stacked"/>
        <c:varyColors val="0"/>
        <c:ser>
          <c:idx val="0"/>
          <c:order val="0"/>
          <c:tx>
            <c:strRef>
              <c:f>book8!$A$3</c:f>
              <c:strCache>
                <c:ptCount val="1"/>
                <c:pt idx="0">
                  <c:v>عدد السياح 
Tourists Numbers</c:v>
                </c:pt>
              </c:strCache>
            </c:strRef>
          </c:tx>
          <c:spPr>
            <a:solidFill>
              <a:srgbClr val="ff99cc"/>
            </a:solidFill>
            <a:ln w="2556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8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book8!$B$3:$T$3</c:f>
              <c:numCache>
                <c:formatCode>General</c:formatCode>
                <c:ptCount val="19"/>
                <c:pt idx="0">
                  <c:v>51849</c:v>
                </c:pt>
                <c:pt idx="1">
                  <c:v>43656</c:v>
                </c:pt>
                <c:pt idx="2">
                  <c:v>72164</c:v>
                </c:pt>
                <c:pt idx="3">
                  <c:v>69795</c:v>
                </c:pt>
                <c:pt idx="4">
                  <c:v>39929</c:v>
                </c:pt>
                <c:pt idx="5">
                  <c:v>61351</c:v>
                </c:pt>
                <c:pt idx="6">
                  <c:v>74476</c:v>
                </c:pt>
                <c:pt idx="7">
                  <c:v>80451</c:v>
                </c:pt>
                <c:pt idx="8">
                  <c:v>87627</c:v>
                </c:pt>
                <c:pt idx="9">
                  <c:v>58730</c:v>
                </c:pt>
                <c:pt idx="10">
                  <c:v>72836</c:v>
                </c:pt>
                <c:pt idx="11">
                  <c:v>75146</c:v>
                </c:pt>
                <c:pt idx="12">
                  <c:v>98020</c:v>
                </c:pt>
                <c:pt idx="13">
                  <c:v>154667</c:v>
                </c:pt>
                <c:pt idx="14">
                  <c:v>273732</c:v>
                </c:pt>
                <c:pt idx="15">
                  <c:v>336070</c:v>
                </c:pt>
                <c:pt idx="16">
                  <c:v>382332</c:v>
                </c:pt>
                <c:pt idx="17">
                  <c:v>379390</c:v>
                </c:pt>
                <c:pt idx="18">
                  <c:v>4044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ook8!$A$4</c:f>
              <c:strCache>
                <c:ptCount val="1"/>
                <c:pt idx="0">
                  <c:v>عدد الليالي السياحية 
Tourists Nights Numbers </c:v>
                </c:pt>
              </c:strCache>
            </c:strRef>
          </c:tx>
          <c:spPr>
            <a:solidFill>
              <a:srgbClr val="333399"/>
            </a:solidFill>
            <a:ln w="2556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8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book8!$B$4:$T$4</c:f>
              <c:numCache>
                <c:formatCode>General</c:formatCode>
                <c:ptCount val="19"/>
                <c:pt idx="0">
                  <c:v>207396</c:v>
                </c:pt>
                <c:pt idx="1">
                  <c:v>174624</c:v>
                </c:pt>
                <c:pt idx="2">
                  <c:v>360820</c:v>
                </c:pt>
                <c:pt idx="3">
                  <c:v>348975</c:v>
                </c:pt>
                <c:pt idx="4">
                  <c:v>239574</c:v>
                </c:pt>
                <c:pt idx="5">
                  <c:v>306755</c:v>
                </c:pt>
                <c:pt idx="6">
                  <c:v>365830</c:v>
                </c:pt>
                <c:pt idx="7">
                  <c:v>482706</c:v>
                </c:pt>
                <c:pt idx="8">
                  <c:v>525762</c:v>
                </c:pt>
                <c:pt idx="9">
                  <c:v>379396</c:v>
                </c:pt>
                <c:pt idx="10">
                  <c:v>473434</c:v>
                </c:pt>
                <c:pt idx="11">
                  <c:v>224165</c:v>
                </c:pt>
                <c:pt idx="12">
                  <c:v>588120</c:v>
                </c:pt>
                <c:pt idx="13">
                  <c:v>928002</c:v>
                </c:pt>
                <c:pt idx="14">
                  <c:v>1642392</c:v>
                </c:pt>
                <c:pt idx="15">
                  <c:v>2016994</c:v>
                </c:pt>
                <c:pt idx="16">
                  <c:v>2293992</c:v>
                </c:pt>
                <c:pt idx="17">
                  <c:v>3035120</c:v>
                </c:pt>
                <c:pt idx="18">
                  <c:v>32359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192494"/>
        <c:axId val="65625512"/>
      </c:lineChart>
      <c:catAx>
        <c:axId val="21192494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625512"/>
        <c:crosses val="autoZero"/>
        <c:auto val="1"/>
        <c:lblAlgn val="ctr"/>
        <c:lblOffset val="100"/>
        <c:noMultiLvlLbl val="0"/>
      </c:catAx>
      <c:valAx>
        <c:axId val="65625512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#,##0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192494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11257325290479"/>
          <c:y val="0.835294117647059"/>
          <c:w val="0.869884268852358"/>
          <c:h val="0.15058823529411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840</xdr:colOff>
      <xdr:row>5</xdr:row>
      <xdr:rowOff>95400</xdr:rowOff>
    </xdr:from>
    <xdr:to>
      <xdr:col>9</xdr:col>
      <xdr:colOff>-257040</xdr:colOff>
      <xdr:row>25</xdr:row>
      <xdr:rowOff>142560</xdr:rowOff>
    </xdr:to>
    <xdr:graphicFrame>
      <xdr:nvGraphicFramePr>
        <xdr:cNvPr id="0" name="Chart 3"/>
        <xdr:cNvGraphicFramePr/>
      </xdr:nvGraphicFramePr>
      <xdr:xfrm>
        <a:off x="-7149600" y="2857680"/>
        <a:ext cx="6892560" cy="40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9.86"/>
    <col collapsed="false" customWidth="true" hidden="false" outlineLevel="0" max="15" min="2" style="1" width="8.71"/>
    <col collapsed="false" customWidth="true" hidden="false" outlineLevel="0" max="20" min="16" style="1" width="10"/>
    <col collapsed="false" customWidth="true" hidden="true" outlineLevel="0" max="140" min="21" style="1" width="11.53"/>
    <col collapsed="false" customWidth="false" hidden="false" outlineLevel="0" max="16384" min="141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3.5" hidden="false" customHeight="true" outlineLevel="0" collapsed="false">
      <c r="A2" s="3" t="s">
        <v>1</v>
      </c>
      <c r="B2" s="4" t="n">
        <v>1990</v>
      </c>
      <c r="C2" s="4" t="n">
        <v>1991</v>
      </c>
      <c r="D2" s="4" t="n">
        <v>1992</v>
      </c>
      <c r="E2" s="4" t="n">
        <v>1993</v>
      </c>
      <c r="F2" s="4" t="n">
        <v>1994</v>
      </c>
      <c r="G2" s="4" t="n">
        <v>1995</v>
      </c>
      <c r="H2" s="4" t="n">
        <v>1996</v>
      </c>
      <c r="I2" s="4" t="n">
        <v>1997</v>
      </c>
      <c r="J2" s="4" t="n">
        <v>1998</v>
      </c>
      <c r="K2" s="4" t="n">
        <v>1999</v>
      </c>
      <c r="L2" s="4" t="n">
        <v>2000</v>
      </c>
      <c r="M2" s="4" t="n">
        <v>2001</v>
      </c>
      <c r="N2" s="4" t="n">
        <v>2002</v>
      </c>
      <c r="O2" s="4" t="n">
        <v>2003</v>
      </c>
      <c r="P2" s="4" t="n">
        <v>2004</v>
      </c>
      <c r="Q2" s="4" t="n">
        <v>2005</v>
      </c>
      <c r="R2" s="4" t="n">
        <v>2006</v>
      </c>
      <c r="S2" s="4" t="n">
        <v>2007</v>
      </c>
      <c r="T2" s="4" t="n">
        <v>2008</v>
      </c>
      <c r="U2" s="4" t="n">
        <v>2004</v>
      </c>
      <c r="V2" s="4" t="n">
        <v>2004</v>
      </c>
      <c r="W2" s="4" t="n">
        <v>2004</v>
      </c>
      <c r="X2" s="4" t="n">
        <v>2004</v>
      </c>
      <c r="Y2" s="4" t="n">
        <v>2004</v>
      </c>
      <c r="Z2" s="4" t="n">
        <v>2004</v>
      </c>
      <c r="AA2" s="4" t="n">
        <v>2004</v>
      </c>
      <c r="AB2" s="4" t="n">
        <v>2004</v>
      </c>
      <c r="AC2" s="4" t="n">
        <v>2004</v>
      </c>
      <c r="AD2" s="4" t="n">
        <v>2004</v>
      </c>
      <c r="AE2" s="4" t="n">
        <v>2004</v>
      </c>
      <c r="AF2" s="4" t="n">
        <v>2004</v>
      </c>
      <c r="AG2" s="4" t="n">
        <v>2004</v>
      </c>
      <c r="AH2" s="4" t="n">
        <v>2004</v>
      </c>
      <c r="AI2" s="4" t="n">
        <v>2004</v>
      </c>
      <c r="AJ2" s="4" t="n">
        <v>2004</v>
      </c>
      <c r="AK2" s="4" t="n">
        <v>2004</v>
      </c>
      <c r="AL2" s="4" t="n">
        <v>2004</v>
      </c>
      <c r="AM2" s="4" t="n">
        <v>2004</v>
      </c>
      <c r="AN2" s="4" t="n">
        <v>2004</v>
      </c>
      <c r="AO2" s="4" t="n">
        <v>2004</v>
      </c>
      <c r="AP2" s="4" t="n">
        <v>2004</v>
      </c>
      <c r="AQ2" s="4" t="n">
        <v>2004</v>
      </c>
      <c r="AR2" s="4" t="n">
        <v>2004</v>
      </c>
      <c r="AS2" s="4" t="n">
        <v>2004</v>
      </c>
      <c r="AT2" s="4" t="n">
        <v>2004</v>
      </c>
      <c r="AU2" s="4" t="n">
        <v>2004</v>
      </c>
      <c r="AV2" s="4" t="n">
        <v>2004</v>
      </c>
      <c r="AW2" s="4" t="n">
        <v>2004</v>
      </c>
      <c r="AX2" s="4" t="n">
        <v>2004</v>
      </c>
      <c r="AY2" s="4" t="n">
        <v>2004</v>
      </c>
      <c r="AZ2" s="4" t="n">
        <v>2004</v>
      </c>
      <c r="BA2" s="4" t="n">
        <v>2004</v>
      </c>
      <c r="BB2" s="4" t="n">
        <v>2004</v>
      </c>
      <c r="BC2" s="4" t="n">
        <v>2004</v>
      </c>
      <c r="BD2" s="4" t="n">
        <v>2004</v>
      </c>
      <c r="BE2" s="4" t="n">
        <v>2004</v>
      </c>
      <c r="BF2" s="4" t="n">
        <v>2004</v>
      </c>
      <c r="BG2" s="4" t="n">
        <v>2004</v>
      </c>
      <c r="BH2" s="4" t="n">
        <v>2004</v>
      </c>
      <c r="BI2" s="4" t="n">
        <v>2004</v>
      </c>
      <c r="BJ2" s="4" t="n">
        <v>2004</v>
      </c>
      <c r="BK2" s="4" t="n">
        <v>2004</v>
      </c>
      <c r="BL2" s="4" t="n">
        <v>2004</v>
      </c>
      <c r="BM2" s="4" t="n">
        <v>2004</v>
      </c>
      <c r="BN2" s="4" t="n">
        <v>2004</v>
      </c>
      <c r="BO2" s="4" t="n">
        <v>2004</v>
      </c>
      <c r="BP2" s="4" t="n">
        <v>2004</v>
      </c>
      <c r="BQ2" s="4" t="n">
        <v>2004</v>
      </c>
      <c r="BR2" s="4" t="n">
        <v>2004</v>
      </c>
      <c r="BS2" s="4" t="n">
        <v>2004</v>
      </c>
      <c r="BT2" s="4" t="n">
        <v>2004</v>
      </c>
      <c r="BU2" s="4" t="n">
        <v>2004</v>
      </c>
      <c r="BV2" s="4" t="n">
        <v>2004</v>
      </c>
      <c r="BW2" s="4" t="n">
        <v>2004</v>
      </c>
      <c r="BX2" s="4" t="n">
        <v>2004</v>
      </c>
      <c r="BY2" s="4" t="n">
        <v>2004</v>
      </c>
      <c r="BZ2" s="4" t="n">
        <v>2004</v>
      </c>
      <c r="CA2" s="4" t="n">
        <v>2004</v>
      </c>
      <c r="CB2" s="4" t="n">
        <v>2004</v>
      </c>
      <c r="CC2" s="4" t="n">
        <v>2004</v>
      </c>
      <c r="CD2" s="4" t="n">
        <v>2004</v>
      </c>
      <c r="CE2" s="4" t="n">
        <v>2004</v>
      </c>
      <c r="CF2" s="4" t="n">
        <v>2004</v>
      </c>
      <c r="CG2" s="4" t="n">
        <v>2004</v>
      </c>
      <c r="CH2" s="4" t="n">
        <v>2004</v>
      </c>
      <c r="CI2" s="4" t="n">
        <v>2004</v>
      </c>
      <c r="CJ2" s="4" t="n">
        <v>2004</v>
      </c>
      <c r="CK2" s="4" t="n">
        <v>2004</v>
      </c>
      <c r="CL2" s="4" t="n">
        <v>2004</v>
      </c>
      <c r="CM2" s="4" t="n">
        <v>2004</v>
      </c>
      <c r="CN2" s="4" t="n">
        <v>2004</v>
      </c>
      <c r="CO2" s="4" t="n">
        <v>2004</v>
      </c>
      <c r="CP2" s="4" t="n">
        <v>2004</v>
      </c>
      <c r="CQ2" s="4" t="n">
        <v>2004</v>
      </c>
      <c r="CR2" s="4" t="n">
        <v>2004</v>
      </c>
      <c r="CS2" s="4" t="n">
        <v>2004</v>
      </c>
      <c r="CT2" s="4" t="n">
        <v>2004</v>
      </c>
      <c r="CU2" s="4" t="n">
        <v>2004</v>
      </c>
      <c r="CV2" s="4" t="n">
        <v>2004</v>
      </c>
      <c r="CW2" s="4" t="n">
        <v>2004</v>
      </c>
      <c r="CX2" s="4" t="n">
        <v>2004</v>
      </c>
      <c r="CY2" s="4" t="n">
        <v>2004</v>
      </c>
      <c r="CZ2" s="4" t="n">
        <v>2004</v>
      </c>
      <c r="DA2" s="4" t="n">
        <v>2004</v>
      </c>
      <c r="DB2" s="4" t="n">
        <v>2004</v>
      </c>
      <c r="DC2" s="4" t="n">
        <v>2004</v>
      </c>
      <c r="DD2" s="4" t="n">
        <v>2004</v>
      </c>
      <c r="DE2" s="4" t="n">
        <v>2004</v>
      </c>
      <c r="DF2" s="4" t="n">
        <v>2004</v>
      </c>
      <c r="DG2" s="4" t="n">
        <v>2004</v>
      </c>
      <c r="DH2" s="4" t="n">
        <v>2004</v>
      </c>
      <c r="DI2" s="4" t="n">
        <v>2004</v>
      </c>
      <c r="DJ2" s="4" t="n">
        <v>2004</v>
      </c>
      <c r="DK2" s="4" t="n">
        <v>2004</v>
      </c>
      <c r="DL2" s="4" t="n">
        <v>2004</v>
      </c>
      <c r="DM2" s="4" t="n">
        <v>2004</v>
      </c>
      <c r="DN2" s="4" t="n">
        <v>2004</v>
      </c>
      <c r="DO2" s="4" t="n">
        <v>2004</v>
      </c>
      <c r="DP2" s="4" t="n">
        <v>2004</v>
      </c>
      <c r="DQ2" s="4" t="n">
        <v>2004</v>
      </c>
      <c r="DR2" s="4" t="n">
        <v>2004</v>
      </c>
      <c r="DS2" s="4" t="n">
        <v>2004</v>
      </c>
      <c r="DT2" s="4" t="n">
        <v>2004</v>
      </c>
      <c r="DU2" s="4" t="n">
        <v>2004</v>
      </c>
      <c r="DV2" s="4" t="n">
        <v>2004</v>
      </c>
      <c r="DW2" s="4" t="n">
        <v>2004</v>
      </c>
      <c r="DX2" s="4" t="n">
        <v>2004</v>
      </c>
      <c r="DY2" s="4" t="n">
        <v>2004</v>
      </c>
      <c r="DZ2" s="4" t="n">
        <v>2004</v>
      </c>
      <c r="EA2" s="4" t="n">
        <v>2004</v>
      </c>
      <c r="EB2" s="4" t="n">
        <v>2004</v>
      </c>
      <c r="EC2" s="4" t="n">
        <v>2004</v>
      </c>
      <c r="ED2" s="4" t="n">
        <v>2004</v>
      </c>
      <c r="EE2" s="4" t="n">
        <v>2004</v>
      </c>
      <c r="EF2" s="4" t="n">
        <v>2004</v>
      </c>
      <c r="EG2" s="4" t="n">
        <v>2004</v>
      </c>
      <c r="EH2" s="4" t="n">
        <v>2004</v>
      </c>
      <c r="EI2" s="4" t="n">
        <v>2004</v>
      </c>
      <c r="EJ2" s="4" t="n">
        <v>2004</v>
      </c>
    </row>
    <row r="3" customFormat="false" ht="49.5" hidden="false" customHeight="true" outlineLevel="0" collapsed="false">
      <c r="A3" s="5" t="s">
        <v>2</v>
      </c>
      <c r="B3" s="6" t="n">
        <v>51849</v>
      </c>
      <c r="C3" s="6" t="n">
        <v>43656</v>
      </c>
      <c r="D3" s="6" t="n">
        <v>72164</v>
      </c>
      <c r="E3" s="6" t="n">
        <v>69795</v>
      </c>
      <c r="F3" s="6" t="n">
        <v>39929</v>
      </c>
      <c r="G3" s="6" t="n">
        <v>61351</v>
      </c>
      <c r="H3" s="6" t="n">
        <v>74476</v>
      </c>
      <c r="I3" s="6" t="n">
        <v>80451</v>
      </c>
      <c r="J3" s="6" t="n">
        <v>87627</v>
      </c>
      <c r="K3" s="6" t="n">
        <v>58730</v>
      </c>
      <c r="L3" s="6" t="n">
        <v>72836</v>
      </c>
      <c r="M3" s="6" t="n">
        <v>75146</v>
      </c>
      <c r="N3" s="6" t="n">
        <v>98020</v>
      </c>
      <c r="O3" s="6" t="n">
        <v>154667</v>
      </c>
      <c r="P3" s="6" t="n">
        <v>273732</v>
      </c>
      <c r="Q3" s="6" t="n">
        <v>336070</v>
      </c>
      <c r="R3" s="7" t="n">
        <v>382332</v>
      </c>
      <c r="S3" s="8" t="n">
        <v>379390</v>
      </c>
      <c r="T3" s="8" t="n">
        <v>404497</v>
      </c>
      <c r="U3" s="6" t="n">
        <v>273732</v>
      </c>
      <c r="V3" s="6" t="n">
        <v>273732</v>
      </c>
      <c r="W3" s="6" t="n">
        <v>273732</v>
      </c>
      <c r="X3" s="6" t="n">
        <v>273732</v>
      </c>
      <c r="Y3" s="6" t="n">
        <v>273732</v>
      </c>
      <c r="Z3" s="6" t="n">
        <v>273732</v>
      </c>
      <c r="AA3" s="6" t="n">
        <v>273732</v>
      </c>
      <c r="AB3" s="6" t="n">
        <v>273732</v>
      </c>
      <c r="AC3" s="6" t="n">
        <v>273732</v>
      </c>
      <c r="AD3" s="6" t="n">
        <v>273732</v>
      </c>
      <c r="AE3" s="6" t="n">
        <v>273732</v>
      </c>
      <c r="AF3" s="6" t="n">
        <v>273732</v>
      </c>
      <c r="AG3" s="6" t="n">
        <v>273732</v>
      </c>
      <c r="AH3" s="6" t="n">
        <v>273732</v>
      </c>
      <c r="AI3" s="6" t="n">
        <v>273732</v>
      </c>
      <c r="AJ3" s="6" t="n">
        <v>273732</v>
      </c>
      <c r="AK3" s="6" t="n">
        <v>273732</v>
      </c>
      <c r="AL3" s="6" t="n">
        <v>273732</v>
      </c>
      <c r="AM3" s="6" t="n">
        <v>273732</v>
      </c>
      <c r="AN3" s="6" t="n">
        <v>273732</v>
      </c>
      <c r="AO3" s="6" t="n">
        <v>273732</v>
      </c>
      <c r="AP3" s="6" t="n">
        <v>273732</v>
      </c>
      <c r="AQ3" s="6" t="n">
        <v>273732</v>
      </c>
      <c r="AR3" s="6" t="n">
        <v>273732</v>
      </c>
      <c r="AS3" s="6" t="n">
        <v>273732</v>
      </c>
      <c r="AT3" s="6" t="n">
        <v>273732</v>
      </c>
      <c r="AU3" s="6" t="n">
        <v>273732</v>
      </c>
      <c r="AV3" s="6" t="n">
        <v>273732</v>
      </c>
      <c r="AW3" s="6" t="n">
        <v>273732</v>
      </c>
      <c r="AX3" s="6" t="n">
        <v>273732</v>
      </c>
      <c r="AY3" s="6" t="n">
        <v>273732</v>
      </c>
      <c r="AZ3" s="6" t="n">
        <v>273732</v>
      </c>
      <c r="BA3" s="6" t="n">
        <v>273732</v>
      </c>
      <c r="BB3" s="6" t="n">
        <v>273732</v>
      </c>
      <c r="BC3" s="6" t="n">
        <v>273732</v>
      </c>
      <c r="BD3" s="6" t="n">
        <v>273732</v>
      </c>
      <c r="BE3" s="6" t="n">
        <v>273732</v>
      </c>
      <c r="BF3" s="6" t="n">
        <v>273732</v>
      </c>
      <c r="BG3" s="6" t="n">
        <v>273732</v>
      </c>
      <c r="BH3" s="6" t="n">
        <v>273732</v>
      </c>
      <c r="BI3" s="6" t="n">
        <v>273732</v>
      </c>
      <c r="BJ3" s="6" t="n">
        <v>273732</v>
      </c>
      <c r="BK3" s="6" t="n">
        <v>273732</v>
      </c>
      <c r="BL3" s="6" t="n">
        <v>273732</v>
      </c>
      <c r="BM3" s="6" t="n">
        <v>273732</v>
      </c>
      <c r="BN3" s="6" t="n">
        <v>273732</v>
      </c>
      <c r="BO3" s="6" t="n">
        <v>273732</v>
      </c>
      <c r="BP3" s="6" t="n">
        <v>273732</v>
      </c>
      <c r="BQ3" s="6" t="n">
        <v>273732</v>
      </c>
      <c r="BR3" s="6" t="n">
        <v>273732</v>
      </c>
      <c r="BS3" s="6" t="n">
        <v>273732</v>
      </c>
      <c r="BT3" s="6" t="n">
        <v>273732</v>
      </c>
      <c r="BU3" s="6" t="n">
        <v>273732</v>
      </c>
      <c r="BV3" s="6" t="n">
        <v>273732</v>
      </c>
      <c r="BW3" s="6" t="n">
        <v>273732</v>
      </c>
      <c r="BX3" s="6" t="n">
        <v>273732</v>
      </c>
      <c r="BY3" s="6" t="n">
        <v>273732</v>
      </c>
      <c r="BZ3" s="6" t="n">
        <v>273732</v>
      </c>
      <c r="CA3" s="6" t="n">
        <v>273732</v>
      </c>
      <c r="CB3" s="6" t="n">
        <v>273732</v>
      </c>
      <c r="CC3" s="6" t="n">
        <v>273732</v>
      </c>
      <c r="CD3" s="6" t="n">
        <v>273732</v>
      </c>
      <c r="CE3" s="6" t="n">
        <v>273732</v>
      </c>
      <c r="CF3" s="6" t="n">
        <v>273732</v>
      </c>
      <c r="CG3" s="6" t="n">
        <v>273732</v>
      </c>
      <c r="CH3" s="6" t="n">
        <v>273732</v>
      </c>
      <c r="CI3" s="6" t="n">
        <v>273732</v>
      </c>
      <c r="CJ3" s="6" t="n">
        <v>273732</v>
      </c>
      <c r="CK3" s="6" t="n">
        <v>273732</v>
      </c>
      <c r="CL3" s="6" t="n">
        <v>273732</v>
      </c>
      <c r="CM3" s="6" t="n">
        <v>273732</v>
      </c>
      <c r="CN3" s="6" t="n">
        <v>273732</v>
      </c>
      <c r="CO3" s="6" t="n">
        <v>273732</v>
      </c>
      <c r="CP3" s="6" t="n">
        <v>273732</v>
      </c>
      <c r="CQ3" s="6" t="n">
        <v>273732</v>
      </c>
      <c r="CR3" s="6" t="n">
        <v>273732</v>
      </c>
      <c r="CS3" s="6" t="n">
        <v>273732</v>
      </c>
      <c r="CT3" s="6" t="n">
        <v>273732</v>
      </c>
      <c r="CU3" s="6" t="n">
        <v>273732</v>
      </c>
      <c r="CV3" s="6" t="n">
        <v>273732</v>
      </c>
      <c r="CW3" s="6" t="n">
        <v>273732</v>
      </c>
      <c r="CX3" s="6" t="n">
        <v>273732</v>
      </c>
      <c r="CY3" s="6" t="n">
        <v>273732</v>
      </c>
      <c r="CZ3" s="6" t="n">
        <v>273732</v>
      </c>
      <c r="DA3" s="6" t="n">
        <v>273732</v>
      </c>
      <c r="DB3" s="6" t="n">
        <v>273732</v>
      </c>
      <c r="DC3" s="6" t="n">
        <v>273732</v>
      </c>
      <c r="DD3" s="6" t="n">
        <v>273732</v>
      </c>
      <c r="DE3" s="6" t="n">
        <v>273732</v>
      </c>
      <c r="DF3" s="6" t="n">
        <v>273732</v>
      </c>
      <c r="DG3" s="6" t="n">
        <v>273732</v>
      </c>
      <c r="DH3" s="6" t="n">
        <v>273732</v>
      </c>
      <c r="DI3" s="6" t="n">
        <v>273732</v>
      </c>
      <c r="DJ3" s="6" t="n">
        <v>273732</v>
      </c>
      <c r="DK3" s="6" t="n">
        <v>273732</v>
      </c>
      <c r="DL3" s="6" t="n">
        <v>273732</v>
      </c>
      <c r="DM3" s="6" t="n">
        <v>273732</v>
      </c>
      <c r="DN3" s="6" t="n">
        <v>273732</v>
      </c>
      <c r="DO3" s="6" t="n">
        <v>273732</v>
      </c>
      <c r="DP3" s="6" t="n">
        <v>273732</v>
      </c>
      <c r="DQ3" s="6" t="n">
        <v>273732</v>
      </c>
      <c r="DR3" s="6" t="n">
        <v>273732</v>
      </c>
      <c r="DS3" s="6" t="n">
        <v>273732</v>
      </c>
      <c r="DT3" s="6" t="n">
        <v>273732</v>
      </c>
      <c r="DU3" s="6" t="n">
        <v>273732</v>
      </c>
      <c r="DV3" s="6" t="n">
        <v>273732</v>
      </c>
      <c r="DW3" s="6" t="n">
        <v>273732</v>
      </c>
      <c r="DX3" s="6" t="n">
        <v>273732</v>
      </c>
      <c r="DY3" s="6" t="n">
        <v>273732</v>
      </c>
      <c r="DZ3" s="6" t="n">
        <v>273732</v>
      </c>
      <c r="EA3" s="6" t="n">
        <v>273732</v>
      </c>
      <c r="EB3" s="6" t="n">
        <v>273732</v>
      </c>
      <c r="EC3" s="6" t="n">
        <v>273732</v>
      </c>
      <c r="ED3" s="6" t="n">
        <v>273732</v>
      </c>
      <c r="EE3" s="6" t="n">
        <v>273732</v>
      </c>
      <c r="EF3" s="6" t="n">
        <v>273732</v>
      </c>
      <c r="EG3" s="6" t="n">
        <v>273732</v>
      </c>
      <c r="EH3" s="6" t="n">
        <v>273732</v>
      </c>
      <c r="EI3" s="6" t="n">
        <v>273732</v>
      </c>
      <c r="EJ3" s="6" t="n">
        <v>273732</v>
      </c>
    </row>
    <row r="4" customFormat="false" ht="50.25" hidden="false" customHeight="true" outlineLevel="0" collapsed="false">
      <c r="A4" s="5" t="s">
        <v>3</v>
      </c>
      <c r="B4" s="9" t="n">
        <v>207396</v>
      </c>
      <c r="C4" s="9" t="n">
        <v>174624</v>
      </c>
      <c r="D4" s="9" t="n">
        <v>360820</v>
      </c>
      <c r="E4" s="9" t="n">
        <v>348975</v>
      </c>
      <c r="F4" s="9" t="n">
        <v>239574</v>
      </c>
      <c r="G4" s="9" t="n">
        <v>306755</v>
      </c>
      <c r="H4" s="9" t="n">
        <v>365830</v>
      </c>
      <c r="I4" s="9" t="n">
        <v>482706</v>
      </c>
      <c r="J4" s="9" t="n">
        <v>525762</v>
      </c>
      <c r="K4" s="9" t="n">
        <v>379396</v>
      </c>
      <c r="L4" s="9" t="n">
        <v>473434</v>
      </c>
      <c r="M4" s="9" t="n">
        <v>224165</v>
      </c>
      <c r="N4" s="9" t="n">
        <v>588120</v>
      </c>
      <c r="O4" s="9" t="n">
        <v>928002</v>
      </c>
      <c r="P4" s="9" t="n">
        <v>1642392</v>
      </c>
      <c r="Q4" s="10" t="n">
        <v>2016994</v>
      </c>
      <c r="R4" s="10" t="n">
        <v>2293992</v>
      </c>
      <c r="S4" s="10" t="n">
        <v>3035120</v>
      </c>
      <c r="T4" s="10" t="n">
        <v>3235976</v>
      </c>
      <c r="U4" s="9" t="n">
        <v>1642392</v>
      </c>
      <c r="V4" s="9" t="n">
        <v>1642392</v>
      </c>
      <c r="W4" s="9" t="n">
        <v>1642392</v>
      </c>
      <c r="X4" s="9" t="n">
        <v>1642392</v>
      </c>
      <c r="Y4" s="9" t="n">
        <v>1642392</v>
      </c>
      <c r="Z4" s="9" t="n">
        <v>1642392</v>
      </c>
      <c r="AA4" s="9" t="n">
        <v>1642392</v>
      </c>
      <c r="AB4" s="9" t="n">
        <v>1642392</v>
      </c>
      <c r="AC4" s="9" t="n">
        <v>1642392</v>
      </c>
      <c r="AD4" s="9" t="n">
        <v>1642392</v>
      </c>
      <c r="AE4" s="9" t="n">
        <v>1642392</v>
      </c>
      <c r="AF4" s="9" t="n">
        <v>1642392</v>
      </c>
      <c r="AG4" s="9" t="n">
        <v>1642392</v>
      </c>
      <c r="AH4" s="9" t="n">
        <v>1642392</v>
      </c>
      <c r="AI4" s="9" t="n">
        <v>1642392</v>
      </c>
      <c r="AJ4" s="9" t="n">
        <v>1642392</v>
      </c>
      <c r="AK4" s="9" t="n">
        <v>1642392</v>
      </c>
      <c r="AL4" s="9" t="n">
        <v>1642392</v>
      </c>
      <c r="AM4" s="9" t="n">
        <v>1642392</v>
      </c>
      <c r="AN4" s="9" t="n">
        <v>1642392</v>
      </c>
      <c r="AO4" s="9" t="n">
        <v>1642392</v>
      </c>
      <c r="AP4" s="9" t="n">
        <v>1642392</v>
      </c>
      <c r="AQ4" s="9" t="n">
        <v>1642392</v>
      </c>
      <c r="AR4" s="9" t="n">
        <v>1642392</v>
      </c>
      <c r="AS4" s="9" t="n">
        <v>1642392</v>
      </c>
      <c r="AT4" s="9" t="n">
        <v>1642392</v>
      </c>
      <c r="AU4" s="9" t="n">
        <v>1642392</v>
      </c>
      <c r="AV4" s="9" t="n">
        <v>1642392</v>
      </c>
      <c r="AW4" s="9" t="n">
        <v>1642392</v>
      </c>
      <c r="AX4" s="9" t="n">
        <v>1642392</v>
      </c>
      <c r="AY4" s="9" t="n">
        <v>1642392</v>
      </c>
      <c r="AZ4" s="9" t="n">
        <v>1642392</v>
      </c>
      <c r="BA4" s="9" t="n">
        <v>1642392</v>
      </c>
      <c r="BB4" s="9" t="n">
        <v>1642392</v>
      </c>
      <c r="BC4" s="9" t="n">
        <v>1642392</v>
      </c>
      <c r="BD4" s="9" t="n">
        <v>1642392</v>
      </c>
      <c r="BE4" s="9" t="n">
        <v>1642392</v>
      </c>
      <c r="BF4" s="9" t="n">
        <v>1642392</v>
      </c>
      <c r="BG4" s="9" t="n">
        <v>1642392</v>
      </c>
      <c r="BH4" s="9" t="n">
        <v>1642392</v>
      </c>
      <c r="BI4" s="9" t="n">
        <v>1642392</v>
      </c>
      <c r="BJ4" s="9" t="n">
        <v>1642392</v>
      </c>
      <c r="BK4" s="9" t="n">
        <v>1642392</v>
      </c>
      <c r="BL4" s="9" t="n">
        <v>1642392</v>
      </c>
      <c r="BM4" s="9" t="n">
        <v>1642392</v>
      </c>
      <c r="BN4" s="9" t="n">
        <v>1642392</v>
      </c>
      <c r="BO4" s="9" t="n">
        <v>1642392</v>
      </c>
      <c r="BP4" s="9" t="n">
        <v>1642392</v>
      </c>
      <c r="BQ4" s="9" t="n">
        <v>1642392</v>
      </c>
      <c r="BR4" s="9" t="n">
        <v>1642392</v>
      </c>
      <c r="BS4" s="9" t="n">
        <v>1642392</v>
      </c>
      <c r="BT4" s="9" t="n">
        <v>1642392</v>
      </c>
      <c r="BU4" s="9" t="n">
        <v>1642392</v>
      </c>
      <c r="BV4" s="9" t="n">
        <v>1642392</v>
      </c>
      <c r="BW4" s="9" t="n">
        <v>1642392</v>
      </c>
      <c r="BX4" s="9" t="n">
        <v>1642392</v>
      </c>
      <c r="BY4" s="9" t="n">
        <v>1642392</v>
      </c>
      <c r="BZ4" s="9" t="n">
        <v>1642392</v>
      </c>
      <c r="CA4" s="9" t="n">
        <v>1642392</v>
      </c>
      <c r="CB4" s="9" t="n">
        <v>1642392</v>
      </c>
      <c r="CC4" s="9" t="n">
        <v>1642392</v>
      </c>
      <c r="CD4" s="9" t="n">
        <v>1642392</v>
      </c>
      <c r="CE4" s="9" t="n">
        <v>1642392</v>
      </c>
      <c r="CF4" s="9" t="n">
        <v>1642392</v>
      </c>
      <c r="CG4" s="9" t="n">
        <v>1642392</v>
      </c>
      <c r="CH4" s="9" t="n">
        <v>1642392</v>
      </c>
      <c r="CI4" s="9" t="n">
        <v>1642392</v>
      </c>
      <c r="CJ4" s="9" t="n">
        <v>1642392</v>
      </c>
      <c r="CK4" s="9" t="n">
        <v>1642392</v>
      </c>
      <c r="CL4" s="9" t="n">
        <v>1642392</v>
      </c>
      <c r="CM4" s="9" t="n">
        <v>1642392</v>
      </c>
      <c r="CN4" s="9" t="n">
        <v>1642392</v>
      </c>
      <c r="CO4" s="9" t="n">
        <v>1642392</v>
      </c>
      <c r="CP4" s="9" t="n">
        <v>1642392</v>
      </c>
      <c r="CQ4" s="9" t="n">
        <v>1642392</v>
      </c>
      <c r="CR4" s="9" t="n">
        <v>1642392</v>
      </c>
      <c r="CS4" s="9" t="n">
        <v>1642392</v>
      </c>
      <c r="CT4" s="9" t="n">
        <v>1642392</v>
      </c>
      <c r="CU4" s="9" t="n">
        <v>1642392</v>
      </c>
      <c r="CV4" s="9" t="n">
        <v>1642392</v>
      </c>
      <c r="CW4" s="9" t="n">
        <v>1642392</v>
      </c>
      <c r="CX4" s="9" t="n">
        <v>1642392</v>
      </c>
      <c r="CY4" s="9" t="n">
        <v>1642392</v>
      </c>
      <c r="CZ4" s="9" t="n">
        <v>1642392</v>
      </c>
      <c r="DA4" s="9" t="n">
        <v>1642392</v>
      </c>
      <c r="DB4" s="9" t="n">
        <v>1642392</v>
      </c>
      <c r="DC4" s="9" t="n">
        <v>1642392</v>
      </c>
      <c r="DD4" s="9" t="n">
        <v>1642392</v>
      </c>
      <c r="DE4" s="9" t="n">
        <v>1642392</v>
      </c>
      <c r="DF4" s="9" t="n">
        <v>1642392</v>
      </c>
      <c r="DG4" s="9" t="n">
        <v>1642392</v>
      </c>
      <c r="DH4" s="9" t="n">
        <v>1642392</v>
      </c>
      <c r="DI4" s="9" t="n">
        <v>1642392</v>
      </c>
      <c r="DJ4" s="9" t="n">
        <v>1642392</v>
      </c>
      <c r="DK4" s="9" t="n">
        <v>1642392</v>
      </c>
      <c r="DL4" s="9" t="n">
        <v>1642392</v>
      </c>
      <c r="DM4" s="9" t="n">
        <v>1642392</v>
      </c>
      <c r="DN4" s="9" t="n">
        <v>1642392</v>
      </c>
      <c r="DO4" s="9" t="n">
        <v>1642392</v>
      </c>
      <c r="DP4" s="9" t="n">
        <v>1642392</v>
      </c>
      <c r="DQ4" s="9" t="n">
        <v>1642392</v>
      </c>
      <c r="DR4" s="9" t="n">
        <v>1642392</v>
      </c>
      <c r="DS4" s="9" t="n">
        <v>1642392</v>
      </c>
      <c r="DT4" s="9" t="n">
        <v>1642392</v>
      </c>
      <c r="DU4" s="9" t="n">
        <v>1642392</v>
      </c>
      <c r="DV4" s="9" t="n">
        <v>1642392</v>
      </c>
      <c r="DW4" s="9" t="n">
        <v>1642392</v>
      </c>
      <c r="DX4" s="9" t="n">
        <v>1642392</v>
      </c>
      <c r="DY4" s="9" t="n">
        <v>1642392</v>
      </c>
      <c r="DZ4" s="9" t="n">
        <v>1642392</v>
      </c>
      <c r="EA4" s="9" t="n">
        <v>1642392</v>
      </c>
      <c r="EB4" s="9" t="n">
        <v>1642392</v>
      </c>
      <c r="EC4" s="9" t="n">
        <v>1642392</v>
      </c>
      <c r="ED4" s="9" t="n">
        <v>1642392</v>
      </c>
      <c r="EE4" s="9" t="n">
        <v>1642392</v>
      </c>
      <c r="EF4" s="9" t="n">
        <v>1642392</v>
      </c>
      <c r="EG4" s="9" t="n">
        <v>1642392</v>
      </c>
      <c r="EH4" s="9" t="n">
        <v>1642392</v>
      </c>
      <c r="EI4" s="9" t="n">
        <v>1642392</v>
      </c>
      <c r="EJ4" s="9" t="n">
        <v>1642392</v>
      </c>
    </row>
    <row r="5" customFormat="false" ht="21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</row>
    <row r="6" customFormat="false" ht="15.75" hidden="false" customHeight="false" outlineLevel="0" collapsed="false">
      <c r="A6" s="13"/>
    </row>
    <row r="7" customFormat="false" ht="15.75" hidden="false" customHeight="false" outlineLevel="0" collapsed="false">
      <c r="B7" s="13"/>
    </row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</sheetData>
  <mergeCells count="2">
    <mergeCell ref="A1:T1"/>
    <mergeCell ref="A5:P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1:08:42Z</dcterms:created>
  <dc:creator>المركز الوطني للمعلومات - اليمن </dc:creator>
  <dc:description/>
  <dc:language>en-US</dc:language>
  <cp:lastModifiedBy>abdualaziz</cp:lastModifiedBy>
  <cp:lastPrinted>2005-07-09T15:06:12Z</cp:lastPrinted>
  <dcterms:modified xsi:type="dcterms:W3CDTF">2009-04-27T06:55:48Z</dcterms:modified>
  <cp:revision>0</cp:revision>
  <dc:subject/>
  <dc:title>المركز الوطني للمعلومات - اليمن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