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4" sheetId="1" state="visible" r:id="rId2"/>
  </sheets>
  <definedNames>
    <definedName function="false" hidden="false" localSheetId="0" name="_xlnm.Print_Area" vbProcedure="false">book4!$A$1:$A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r>
      <rPr>
        <b val="true"/>
        <sz val="14"/>
        <color rgb="FFFFFFFF"/>
        <rFont val="Arial"/>
        <family val="0"/>
        <charset val="178"/>
      </rPr>
      <t xml:space="preserve">السعة الفندقية خلال الاعوام </t>
    </r>
    <r>
      <rPr>
        <b val="true"/>
        <sz val="14"/>
        <color rgb="FFFFFFFF"/>
        <rFont val="Simplified Arabic"/>
        <family val="0"/>
        <charset val="178"/>
      </rPr>
      <t xml:space="preserve">1990-2007</t>
    </r>
    <r>
      <rPr>
        <b val="true"/>
        <sz val="14"/>
        <color rgb="FFFFFFFF"/>
        <rFont val="Arial"/>
        <family val="0"/>
        <charset val="178"/>
      </rPr>
      <t xml:space="preserve">م
</t>
    </r>
    <r>
      <rPr>
        <b val="true"/>
        <sz val="14"/>
        <color rgb="FFFFFFFF"/>
        <rFont val="Simplified Arabic"/>
        <family val="0"/>
        <charset val="178"/>
      </rPr>
      <t xml:space="preserve">Hotel vast </t>
    </r>
  </si>
  <si>
    <r>
      <rPr>
        <b val="true"/>
        <sz val="11"/>
        <rFont val="Arial"/>
        <family val="0"/>
        <charset val="178"/>
      </rPr>
      <t xml:space="preserve">البيان </t>
    </r>
    <r>
      <rPr>
        <b val="true"/>
        <sz val="11"/>
        <rFont val="Simplified Arabic"/>
        <family val="0"/>
        <charset val="178"/>
      </rPr>
      <t xml:space="preserve">Item</t>
    </r>
  </si>
  <si>
    <t xml:space="preserve">عدد الوحدات</t>
  </si>
  <si>
    <t xml:space="preserve">عدد الغرف</t>
  </si>
  <si>
    <t xml:space="preserve">عدد الوحدت</t>
  </si>
  <si>
    <t xml:space="preserve">عددالوحدات</t>
  </si>
  <si>
    <t xml:space="preserve">عدد الغرف </t>
  </si>
  <si>
    <r>
      <rPr>
        <b val="true"/>
        <sz val="11"/>
        <rFont val="Arial"/>
        <family val="0"/>
        <charset val="178"/>
      </rPr>
      <t xml:space="preserve">خمسة نجوم </t>
    </r>
    <r>
      <rPr>
        <b val="true"/>
        <sz val="11"/>
        <rFont val="Simplified Arabic"/>
        <family val="0"/>
        <charset val="178"/>
      </rPr>
      <t xml:space="preserve">Five stars </t>
    </r>
  </si>
  <si>
    <t xml:space="preserve">ــــ</t>
  </si>
  <si>
    <r>
      <rPr>
        <b val="true"/>
        <sz val="11"/>
        <rFont val="Arial"/>
        <family val="0"/>
        <charset val="178"/>
      </rPr>
      <t xml:space="preserve">أربعة نجوم </t>
    </r>
    <r>
      <rPr>
        <b val="true"/>
        <sz val="11"/>
        <rFont val="Simplified Arabic"/>
        <family val="0"/>
        <charset val="178"/>
      </rPr>
      <t xml:space="preserve">Four stars</t>
    </r>
  </si>
  <si>
    <r>
      <rPr>
        <b val="true"/>
        <sz val="11"/>
        <rFont val="Arial"/>
        <family val="0"/>
        <charset val="178"/>
      </rPr>
      <t xml:space="preserve">ثلاثة نجوم </t>
    </r>
    <r>
      <rPr>
        <b val="true"/>
        <sz val="11"/>
        <rFont val="Simplified Arabic"/>
        <family val="0"/>
        <charset val="178"/>
      </rPr>
      <t xml:space="preserve">Three stars </t>
    </r>
  </si>
  <si>
    <r>
      <rPr>
        <b val="true"/>
        <sz val="11"/>
        <rFont val="Arial"/>
        <family val="0"/>
        <charset val="178"/>
      </rPr>
      <t xml:space="preserve">نجمتين </t>
    </r>
    <r>
      <rPr>
        <b val="true"/>
        <sz val="11"/>
        <rFont val="Simplified Arabic"/>
        <family val="0"/>
        <charset val="178"/>
      </rPr>
      <t xml:space="preserve">Two stars </t>
    </r>
  </si>
  <si>
    <r>
      <rPr>
        <b val="true"/>
        <sz val="11"/>
        <rFont val="Arial"/>
        <family val="0"/>
        <charset val="178"/>
      </rPr>
      <t xml:space="preserve">نجمة </t>
    </r>
    <r>
      <rPr>
        <b val="true"/>
        <sz val="11"/>
        <rFont val="Simplified Arabic"/>
        <family val="0"/>
        <charset val="178"/>
      </rPr>
      <t xml:space="preserve">Star</t>
    </r>
  </si>
  <si>
    <r>
      <rPr>
        <b val="true"/>
        <sz val="11"/>
        <rFont val="Arial"/>
        <family val="0"/>
        <charset val="178"/>
      </rPr>
      <t xml:space="preserve">أخرى </t>
    </r>
    <r>
      <rPr>
        <b val="true"/>
        <sz val="11"/>
        <rFont val="Simplified Arabic"/>
        <family val="0"/>
        <charset val="178"/>
      </rPr>
      <t xml:space="preserve">Others</t>
    </r>
  </si>
  <si>
    <t xml:space="preserve">الاجمالي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لهيئة العامة للسياحة ،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ـ لم تتوفر بيانات</t>
    </r>
    <r>
      <rPr>
        <b val="true"/>
        <sz val="11"/>
        <rFont val="Simplified Arabic"/>
        <family val="0"/>
        <charset val="178"/>
      </rPr>
      <t xml:space="preserve">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تطور اعداد الفنادق بحسب النوع للفترة من (1990 - 2007م)</a:t>
            </a:r>
          </a:p>
        </c:rich>
      </c:tx>
      <c:layout>
        <c:manualLayout>
          <c:xMode val="edge"/>
          <c:yMode val="edge"/>
          <c:x val="0.415347795877403"/>
          <c:y val="0.03746727748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970328624"/>
          <c:y val="0.216623036649215"/>
          <c:w val="0.924213180987673"/>
          <c:h val="0.682264397905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ok4!$A$4</c:f>
              <c:strCache>
                <c:ptCount val="1"/>
                <c:pt idx="0">
                  <c:v>خمسة نجوم Five star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4,book4!$D$4,book4!$F$4,book4!$H$4,book4!$J$4,book4!$L$4,book4!$N$4,book4!$P$4,book4!$R$4,book4!$T$4,book4!$V$4,book4!$X$4,book4!$Z$4,book4!$AB$4,book4!$AD$4,book4!$AJ$4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1"/>
          <c:order val="1"/>
          <c:tx>
            <c:strRef>
              <c:f>book4!$A$5</c:f>
              <c:strCache>
                <c:ptCount val="1"/>
                <c:pt idx="0">
                  <c:v>أربعة نجوم Four st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5,book4!$D$5,book4!$F$5,book4!$H$5,book4!$J$5,book4!$L$5,book4!$N$5,book4!$P$5,book4!$R$5,book4!$T$5,book4!$V$5,book4!$X$5,book4!$Z$5,book4!$AB$5,book4!$AD$5,book4!$AJ$5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4</c:v>
                </c:pt>
                <c:pt idx="14">
                  <c:v>22</c:v>
                </c:pt>
              </c:numCache>
            </c:numRef>
          </c:val>
        </c:ser>
        <c:ser>
          <c:idx val="2"/>
          <c:order val="2"/>
          <c:tx>
            <c:strRef>
              <c:f>book4!$A$6</c:f>
              <c:strCache>
                <c:ptCount val="1"/>
                <c:pt idx="0">
                  <c:v>ثلاثة نجوم Three star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6,book4!$D$6,book4!$F$6,book4!$H$6,book4!$J$6,book4!$L$6,book4!$N$6,book4!$P$6,book4!$R$6,book4!$T$6,book4!$V$6,book4!$X$6,book4!$Z$6,book4!$AB$6,book4!$AD$6,book4!$AJ$6</c:f>
              <c:numCache>
                <c:formatCode>General</c:formatCode>
                <c:ptCount val="16"/>
                <c:pt idx="0">
                  <c:v>12</c:v>
                </c:pt>
                <c:pt idx="1">
                  <c:v>14</c:v>
                </c:pt>
                <c:pt idx="2">
                  <c:v>18</c:v>
                </c:pt>
                <c:pt idx="3">
                  <c:v>22</c:v>
                </c:pt>
                <c:pt idx="4">
                  <c:v>28</c:v>
                </c:pt>
                <c:pt idx="5">
                  <c:v>38</c:v>
                </c:pt>
                <c:pt idx="6">
                  <c:v>46</c:v>
                </c:pt>
                <c:pt idx="7">
                  <c:v>49</c:v>
                </c:pt>
                <c:pt idx="8">
                  <c:v>52</c:v>
                </c:pt>
                <c:pt idx="9">
                  <c:v>64</c:v>
                </c:pt>
                <c:pt idx="10">
                  <c:v>57</c:v>
                </c:pt>
                <c:pt idx="11">
                  <c:v>55</c:v>
                </c:pt>
                <c:pt idx="12">
                  <c:v>60</c:v>
                </c:pt>
                <c:pt idx="13">
                  <c:v>45</c:v>
                </c:pt>
                <c:pt idx="14">
                  <c:v>78</c:v>
                </c:pt>
              </c:numCache>
            </c:numRef>
          </c:val>
        </c:ser>
        <c:ser>
          <c:idx val="3"/>
          <c:order val="3"/>
          <c:tx>
            <c:strRef>
              <c:f>book4!$A$7</c:f>
              <c:strCache>
                <c:ptCount val="1"/>
                <c:pt idx="0">
                  <c:v>نجمتين Two star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7,book4!$D$7,book4!$F$7,book4!$H$7,book4!$J$7,book4!$L$7,book4!$N$7,book4!$P$7,book4!$R$7,book4!$T$7,book4!$V$7,book4!$X$7,book4!$Z$7,book4!$AB$7,book4!$AD$7,book4!$AJ$7</c:f>
              <c:numCache>
                <c:formatCode>General</c:formatCode>
                <c:ptCount val="16"/>
                <c:pt idx="0">
                  <c:v>11</c:v>
                </c:pt>
                <c:pt idx="1">
                  <c:v>15</c:v>
                </c:pt>
                <c:pt idx="2">
                  <c:v>32</c:v>
                </c:pt>
                <c:pt idx="3">
                  <c:v>37</c:v>
                </c:pt>
                <c:pt idx="4">
                  <c:v>42</c:v>
                </c:pt>
                <c:pt idx="5">
                  <c:v>47</c:v>
                </c:pt>
                <c:pt idx="6">
                  <c:v>49</c:v>
                </c:pt>
                <c:pt idx="7">
                  <c:v>55</c:v>
                </c:pt>
                <c:pt idx="8">
                  <c:v>57</c:v>
                </c:pt>
                <c:pt idx="9">
                  <c:v>67</c:v>
                </c:pt>
                <c:pt idx="10">
                  <c:v>68</c:v>
                </c:pt>
                <c:pt idx="11">
                  <c:v>96</c:v>
                </c:pt>
                <c:pt idx="12">
                  <c:v>105</c:v>
                </c:pt>
                <c:pt idx="13">
                  <c:v>86</c:v>
                </c:pt>
                <c:pt idx="14">
                  <c:v>114</c:v>
                </c:pt>
              </c:numCache>
            </c:numRef>
          </c:val>
        </c:ser>
        <c:ser>
          <c:idx val="4"/>
          <c:order val="4"/>
          <c:tx>
            <c:strRef>
              <c:f>book4!$A$8</c:f>
              <c:strCache>
                <c:ptCount val="1"/>
                <c:pt idx="0">
                  <c:v>نجمة St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8,book4!$D$8,book4!$F$8,book4!$H$8,book4!$J$8,book4!$L$8,book4!$N$8,book4!$P$8,book4!$R$8,book4!$T$8,book4!$V$8,book4!$X$8,book4!$Z$8,book4!$AB$8,book4!$AD$8,book4!$AJ$8</c:f>
              <c:numCache>
                <c:formatCode>General</c:formatCode>
                <c:ptCount val="16"/>
                <c:pt idx="0">
                  <c:v>25</c:v>
                </c:pt>
                <c:pt idx="1">
                  <c:v>28</c:v>
                </c:pt>
                <c:pt idx="2">
                  <c:v>59</c:v>
                </c:pt>
                <c:pt idx="3">
                  <c:v>63</c:v>
                </c:pt>
                <c:pt idx="4">
                  <c:v>69</c:v>
                </c:pt>
                <c:pt idx="5">
                  <c:v>77</c:v>
                </c:pt>
                <c:pt idx="6">
                  <c:v>84</c:v>
                </c:pt>
                <c:pt idx="7">
                  <c:v>96</c:v>
                </c:pt>
                <c:pt idx="8">
                  <c:v>114</c:v>
                </c:pt>
                <c:pt idx="9">
                  <c:v>108</c:v>
                </c:pt>
                <c:pt idx="10">
                  <c:v>102</c:v>
                </c:pt>
                <c:pt idx="11">
                  <c:v>122</c:v>
                </c:pt>
                <c:pt idx="12">
                  <c:v>142</c:v>
                </c:pt>
                <c:pt idx="13">
                  <c:v>149</c:v>
                </c:pt>
                <c:pt idx="14">
                  <c:v>159</c:v>
                </c:pt>
              </c:numCache>
            </c:numRef>
          </c:val>
        </c:ser>
        <c:ser>
          <c:idx val="5"/>
          <c:order val="5"/>
          <c:tx>
            <c:strRef>
              <c:f>book4!$A$9</c:f>
              <c:strCache>
                <c:ptCount val="1"/>
                <c:pt idx="0">
                  <c:v>أخرى Other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B$2,book4!$D$2,book4!$F$2,book4!$H$2,book4!$J$2,book4!$L$2,book4!$N$2,book4!$P$2,book4!$R$2,book4!$T$2,book4!$V$2,book4!$X$2,book4!$Z$2,book4!$AB$2,book4!$AD$2,book4!$AJ$2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7</c:v>
                </c:pt>
              </c:strCache>
            </c:strRef>
          </c:cat>
          <c:val>
            <c:numRef>
              <c:f>book4!$B$9,book4!$D$9,book4!$F$9,book4!$H$9,book4!$J$9,book4!$L$9,book4!$N$9,book4!$P$9,book4!$R$9,book4!$T$9,book4!$V$9,book4!$X$9,book4!$Z$9,book4!$AB$9,book4!$AD$9,book4!$AJ$9</c:f>
              <c:numCache>
                <c:formatCode>General</c:formatCode>
                <c:ptCount val="16"/>
                <c:pt idx="0">
                  <c:v>58</c:v>
                </c:pt>
                <c:pt idx="1">
                  <c:v>61</c:v>
                </c:pt>
                <c:pt idx="2">
                  <c:v>39</c:v>
                </c:pt>
                <c:pt idx="3">
                  <c:v>31</c:v>
                </c:pt>
                <c:pt idx="4">
                  <c:v>29</c:v>
                </c:pt>
                <c:pt idx="5">
                  <c:v>29</c:v>
                </c:pt>
                <c:pt idx="6">
                  <c:v>41</c:v>
                </c:pt>
                <c:pt idx="7">
                  <c:v>44</c:v>
                </c:pt>
                <c:pt idx="8">
                  <c:v>72</c:v>
                </c:pt>
                <c:pt idx="9">
                  <c:v>97</c:v>
                </c:pt>
                <c:pt idx="10">
                  <c:v>107</c:v>
                </c:pt>
                <c:pt idx="11">
                  <c:v>133</c:v>
                </c:pt>
                <c:pt idx="12">
                  <c:v>112</c:v>
                </c:pt>
                <c:pt idx="13">
                  <c:v>135</c:v>
                </c:pt>
                <c:pt idx="14">
                  <c:v>136</c:v>
                </c:pt>
              </c:numCache>
            </c:numRef>
          </c:val>
        </c:ser>
        <c:gapWidth val="150"/>
        <c:overlap val="100"/>
        <c:axId val="7728582"/>
        <c:axId val="77469092"/>
      </c:barChart>
      <c:catAx>
        <c:axId val="772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092"/>
        <c:crossesAt val="0"/>
        <c:auto val="1"/>
        <c:lblAlgn val="ctr"/>
        <c:lblOffset val="100"/>
        <c:noMultiLvlLbl val="0"/>
      </c:catAx>
      <c:valAx>
        <c:axId val="7746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فندق</a:t>
                </a:r>
              </a:p>
            </c:rich>
          </c:tx>
          <c:layout>
            <c:manualLayout>
              <c:xMode val="edge"/>
              <c:yMode val="edge"/>
              <c:x val="0.052857767827273"/>
              <c:y val="0.1561681937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635554183072"/>
          <c:y val="0.924410994764398"/>
          <c:w val="0.366761882704135"/>
          <c:h val="0.0432755235602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14</xdr:row>
      <xdr:rowOff>0</xdr:rowOff>
    </xdr:from>
    <xdr:to>
      <xdr:col>27</xdr:col>
      <xdr:colOff>-905400</xdr:colOff>
      <xdr:row>135</xdr:row>
      <xdr:rowOff>199800</xdr:rowOff>
    </xdr:to>
    <xdr:graphicFrame>
      <xdr:nvGraphicFramePr>
        <xdr:cNvPr id="0" name="Chart 2"/>
        <xdr:cNvGraphicFramePr/>
      </xdr:nvGraphicFramePr>
      <xdr:xfrm>
        <a:off x="-14894280" y="4772160"/>
        <a:ext cx="139888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false" showRowColHeaders="true" showZeros="true" rightToLeft="true" tabSelected="true" showOutlineSymbols="true" defaultGridColor="true" view="normal" topLeftCell="A7" colorId="64" zoomScale="115" zoomScaleNormal="115" zoomScalePageLayoutView="85" workbookViewId="0">
      <selection pane="topLeft" activeCell="A13" activeCellId="0" sqref="A13: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2" min="22" style="1" width="6.41"/>
    <col collapsed="false" customWidth="true" hidden="false" outlineLevel="0" max="23" min="23" style="1" width="7.56"/>
    <col collapsed="false" customWidth="false" hidden="false" outlineLevel="0" max="24" min="24" style="1" width="9.14"/>
    <col collapsed="false" customWidth="true" hidden="false" outlineLevel="0" max="25" min="25" style="1" width="8.28"/>
    <col collapsed="false" customWidth="false" hidden="false" outlineLevel="0" max="26" min="26" style="1" width="9.14"/>
    <col collapsed="false" customWidth="true" hidden="false" outlineLevel="0" max="27" min="27" style="1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1" width="6.41"/>
    <col collapsed="false" customWidth="true" hidden="false" outlineLevel="0" max="33" min="31" style="1" width="8.56"/>
    <col collapsed="false" customWidth="true" hidden="false" outlineLevel="0" max="34" min="34" style="1" width="9.99"/>
    <col collapsed="false" customWidth="true" hidden="false" outlineLevel="0" max="35" min="35" style="1" width="8.56"/>
    <col collapsed="false" customWidth="false" hidden="false" outlineLevel="0" max="257" min="3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3.75" hidden="false" customHeight="true" outlineLevel="0" collapsed="false">
      <c r="A2" s="3" t="s">
        <v>1</v>
      </c>
      <c r="B2" s="4" t="n">
        <v>1990</v>
      </c>
      <c r="C2" s="5"/>
      <c r="D2" s="4" t="n">
        <v>1991</v>
      </c>
      <c r="E2" s="5"/>
      <c r="F2" s="4" t="n">
        <v>1992</v>
      </c>
      <c r="G2" s="5"/>
      <c r="H2" s="4" t="n">
        <v>1993</v>
      </c>
      <c r="I2" s="5"/>
      <c r="J2" s="4" t="n">
        <v>1994</v>
      </c>
      <c r="K2" s="5"/>
      <c r="L2" s="4" t="n">
        <v>1995</v>
      </c>
      <c r="M2" s="5"/>
      <c r="N2" s="4" t="n">
        <v>1996</v>
      </c>
      <c r="O2" s="5"/>
      <c r="P2" s="4" t="n">
        <v>1997</v>
      </c>
      <c r="Q2" s="5"/>
      <c r="R2" s="4" t="n">
        <v>1998</v>
      </c>
      <c r="S2" s="5"/>
      <c r="T2" s="4" t="n">
        <v>1999</v>
      </c>
      <c r="U2" s="5"/>
      <c r="V2" s="4" t="n">
        <v>2000</v>
      </c>
      <c r="W2" s="5"/>
      <c r="X2" s="4" t="n">
        <v>2001</v>
      </c>
      <c r="Y2" s="5"/>
      <c r="Z2" s="4" t="n">
        <v>2002</v>
      </c>
      <c r="AA2" s="5"/>
      <c r="AB2" s="4" t="n">
        <v>2003</v>
      </c>
      <c r="AC2" s="5"/>
      <c r="AD2" s="4" t="n">
        <v>2004</v>
      </c>
      <c r="AE2" s="5"/>
      <c r="AF2" s="4" t="n">
        <v>2005</v>
      </c>
      <c r="AG2" s="5"/>
      <c r="AH2" s="4" t="n">
        <v>2006</v>
      </c>
      <c r="AI2" s="6"/>
      <c r="AJ2" s="7" t="n">
        <v>2007</v>
      </c>
      <c r="AK2" s="5"/>
    </row>
    <row r="3" customFormat="false" ht="57.75" hidden="false" customHeight="true" outlineLevel="0" collapsed="false">
      <c r="A3" s="3"/>
      <c r="B3" s="3" t="s">
        <v>2</v>
      </c>
      <c r="C3" s="3" t="s">
        <v>3</v>
      </c>
      <c r="D3" s="3" t="s">
        <v>2</v>
      </c>
      <c r="E3" s="3" t="s">
        <v>3</v>
      </c>
      <c r="F3" s="3" t="s">
        <v>2</v>
      </c>
      <c r="G3" s="3" t="s">
        <v>3</v>
      </c>
      <c r="H3" s="3" t="s">
        <v>2</v>
      </c>
      <c r="I3" s="3" t="s">
        <v>3</v>
      </c>
      <c r="J3" s="3" t="s">
        <v>2</v>
      </c>
      <c r="K3" s="3" t="s">
        <v>3</v>
      </c>
      <c r="L3" s="3" t="s">
        <v>2</v>
      </c>
      <c r="M3" s="3" t="s">
        <v>3</v>
      </c>
      <c r="N3" s="3" t="s">
        <v>2</v>
      </c>
      <c r="O3" s="3" t="s">
        <v>3</v>
      </c>
      <c r="P3" s="3" t="s">
        <v>4</v>
      </c>
      <c r="Q3" s="3" t="s">
        <v>3</v>
      </c>
      <c r="R3" s="3" t="s">
        <v>4</v>
      </c>
      <c r="S3" s="3" t="s">
        <v>3</v>
      </c>
      <c r="T3" s="3" t="s">
        <v>4</v>
      </c>
      <c r="U3" s="3" t="s">
        <v>3</v>
      </c>
      <c r="V3" s="3" t="s">
        <v>4</v>
      </c>
      <c r="W3" s="3" t="s">
        <v>3</v>
      </c>
      <c r="X3" s="3" t="s">
        <v>4</v>
      </c>
      <c r="Y3" s="3" t="s">
        <v>3</v>
      </c>
      <c r="Z3" s="3" t="s">
        <v>4</v>
      </c>
      <c r="AA3" s="3" t="s">
        <v>3</v>
      </c>
      <c r="AB3" s="3" t="s">
        <v>4</v>
      </c>
      <c r="AC3" s="3" t="s">
        <v>3</v>
      </c>
      <c r="AD3" s="3" t="s">
        <v>4</v>
      </c>
      <c r="AE3" s="3" t="s">
        <v>3</v>
      </c>
      <c r="AF3" s="3" t="s">
        <v>4</v>
      </c>
      <c r="AG3" s="3" t="s">
        <v>3</v>
      </c>
      <c r="AH3" s="3" t="s">
        <v>5</v>
      </c>
      <c r="AI3" s="3" t="s">
        <v>6</v>
      </c>
      <c r="AJ3" s="3" t="s">
        <v>5</v>
      </c>
      <c r="AK3" s="3" t="s">
        <v>6</v>
      </c>
    </row>
    <row r="4" customFormat="false" ht="21.75" hidden="false" customHeight="false" outlineLevel="0" collapsed="false">
      <c r="A4" s="8" t="s">
        <v>7</v>
      </c>
      <c r="B4" s="9" t="n">
        <v>3</v>
      </c>
      <c r="C4" s="9" t="n">
        <v>682</v>
      </c>
      <c r="D4" s="9" t="n">
        <v>3</v>
      </c>
      <c r="E4" s="9" t="n">
        <v>682</v>
      </c>
      <c r="F4" s="9" t="n">
        <v>3</v>
      </c>
      <c r="G4" s="9" t="n">
        <v>659</v>
      </c>
      <c r="H4" s="9" t="n">
        <v>3</v>
      </c>
      <c r="I4" s="9" t="n">
        <v>676</v>
      </c>
      <c r="J4" s="9" t="n">
        <v>3</v>
      </c>
      <c r="K4" s="9" t="n">
        <v>646</v>
      </c>
      <c r="L4" s="9" t="n">
        <v>3</v>
      </c>
      <c r="M4" s="9" t="n">
        <v>656</v>
      </c>
      <c r="N4" s="9" t="n">
        <v>3</v>
      </c>
      <c r="O4" s="9" t="n">
        <v>646</v>
      </c>
      <c r="P4" s="9" t="n">
        <v>3</v>
      </c>
      <c r="Q4" s="9" t="n">
        <v>646</v>
      </c>
      <c r="R4" s="9" t="n">
        <v>3</v>
      </c>
      <c r="S4" s="9" t="n">
        <v>646</v>
      </c>
      <c r="T4" s="9" t="n">
        <v>3</v>
      </c>
      <c r="U4" s="9" t="n">
        <v>646</v>
      </c>
      <c r="V4" s="9" t="n">
        <v>6</v>
      </c>
      <c r="W4" s="9" t="n">
        <v>1056</v>
      </c>
      <c r="X4" s="9" t="n">
        <v>5</v>
      </c>
      <c r="Y4" s="9" t="n">
        <v>664</v>
      </c>
      <c r="Z4" s="9" t="n">
        <v>6</v>
      </c>
      <c r="AA4" s="9" t="n">
        <v>799</v>
      </c>
      <c r="AB4" s="9" t="n">
        <v>6</v>
      </c>
      <c r="AC4" s="9" t="n">
        <v>827</v>
      </c>
      <c r="AD4" s="9" t="n">
        <v>7</v>
      </c>
      <c r="AE4" s="9" t="n">
        <v>1009</v>
      </c>
      <c r="AF4" s="9" t="n">
        <v>8</v>
      </c>
      <c r="AG4" s="9" t="n">
        <v>1209</v>
      </c>
      <c r="AH4" s="9" t="n">
        <v>8</v>
      </c>
      <c r="AI4" s="9" t="n">
        <v>1358</v>
      </c>
      <c r="AJ4" s="9" t="s">
        <v>8</v>
      </c>
      <c r="AK4" s="9" t="s">
        <v>8</v>
      </c>
    </row>
    <row r="5" customFormat="false" ht="21.75" hidden="false" customHeight="false" outlineLevel="0" collapsed="false">
      <c r="A5" s="8" t="s">
        <v>9</v>
      </c>
      <c r="B5" s="9" t="n">
        <v>2</v>
      </c>
      <c r="C5" s="9" t="n">
        <v>198</v>
      </c>
      <c r="D5" s="9" t="n">
        <v>2</v>
      </c>
      <c r="E5" s="9" t="n">
        <v>200</v>
      </c>
      <c r="F5" s="9" t="n">
        <v>2</v>
      </c>
      <c r="G5" s="9" t="n">
        <v>200</v>
      </c>
      <c r="H5" s="9" t="n">
        <v>2</v>
      </c>
      <c r="I5" s="9" t="n">
        <v>200</v>
      </c>
      <c r="J5" s="9" t="n">
        <v>2</v>
      </c>
      <c r="K5" s="9" t="n">
        <v>200</v>
      </c>
      <c r="L5" s="9" t="n">
        <v>6</v>
      </c>
      <c r="M5" s="9" t="n">
        <v>416</v>
      </c>
      <c r="N5" s="9" t="n">
        <v>6</v>
      </c>
      <c r="O5" s="9" t="n">
        <v>418</v>
      </c>
      <c r="P5" s="9" t="n">
        <v>7</v>
      </c>
      <c r="Q5" s="9" t="n">
        <v>458</v>
      </c>
      <c r="R5" s="9" t="n">
        <v>9</v>
      </c>
      <c r="S5" s="9" t="n">
        <v>511</v>
      </c>
      <c r="T5" s="9" t="n">
        <v>12</v>
      </c>
      <c r="U5" s="9" t="n">
        <v>828</v>
      </c>
      <c r="V5" s="9" t="n">
        <v>15</v>
      </c>
      <c r="W5" s="9" t="n">
        <v>1533</v>
      </c>
      <c r="X5" s="9" t="n">
        <v>14</v>
      </c>
      <c r="Y5" s="9" t="n">
        <v>869</v>
      </c>
      <c r="Z5" s="9" t="n">
        <v>15</v>
      </c>
      <c r="AA5" s="9" t="n">
        <v>910</v>
      </c>
      <c r="AB5" s="9" t="n">
        <v>14</v>
      </c>
      <c r="AC5" s="9" t="n">
        <v>807</v>
      </c>
      <c r="AD5" s="9" t="n">
        <v>22</v>
      </c>
      <c r="AE5" s="9" t="n">
        <v>1104</v>
      </c>
      <c r="AF5" s="9" t="n">
        <v>38</v>
      </c>
      <c r="AG5" s="9" t="n">
        <v>1357</v>
      </c>
      <c r="AH5" s="9" t="n">
        <v>24</v>
      </c>
      <c r="AI5" s="9" t="n">
        <v>1514</v>
      </c>
      <c r="AJ5" s="9" t="s">
        <v>8</v>
      </c>
      <c r="AK5" s="9" t="s">
        <v>8</v>
      </c>
    </row>
    <row r="6" customFormat="false" ht="21.75" hidden="false" customHeight="false" outlineLevel="0" collapsed="false">
      <c r="A6" s="8" t="s">
        <v>10</v>
      </c>
      <c r="B6" s="9" t="n">
        <v>12</v>
      </c>
      <c r="C6" s="9" t="n">
        <v>527</v>
      </c>
      <c r="D6" s="9" t="n">
        <v>14</v>
      </c>
      <c r="E6" s="9" t="n">
        <v>622</v>
      </c>
      <c r="F6" s="9" t="n">
        <v>18</v>
      </c>
      <c r="G6" s="9" t="n">
        <v>815</v>
      </c>
      <c r="H6" s="9" t="n">
        <v>22</v>
      </c>
      <c r="I6" s="9" t="n">
        <v>1031</v>
      </c>
      <c r="J6" s="9" t="n">
        <v>28</v>
      </c>
      <c r="K6" s="9" t="n">
        <v>1152</v>
      </c>
      <c r="L6" s="9" t="n">
        <v>38</v>
      </c>
      <c r="M6" s="9" t="n">
        <v>1691</v>
      </c>
      <c r="N6" s="9" t="n">
        <v>46</v>
      </c>
      <c r="O6" s="9" t="n">
        <v>1808</v>
      </c>
      <c r="P6" s="9" t="n">
        <v>49</v>
      </c>
      <c r="Q6" s="9" t="n">
        <v>1928</v>
      </c>
      <c r="R6" s="9" t="n">
        <v>52</v>
      </c>
      <c r="S6" s="9" t="n">
        <v>2145</v>
      </c>
      <c r="T6" s="9" t="n">
        <v>64</v>
      </c>
      <c r="U6" s="9" t="n">
        <v>2085</v>
      </c>
      <c r="V6" s="9" t="n">
        <v>57</v>
      </c>
      <c r="W6" s="9" t="n">
        <v>1998</v>
      </c>
      <c r="X6" s="9" t="n">
        <v>55</v>
      </c>
      <c r="Y6" s="9" t="n">
        <v>2397</v>
      </c>
      <c r="Z6" s="9" t="n">
        <v>60</v>
      </c>
      <c r="AA6" s="9" t="n">
        <v>2583</v>
      </c>
      <c r="AB6" s="9" t="n">
        <v>45</v>
      </c>
      <c r="AC6" s="9" t="n">
        <v>2170</v>
      </c>
      <c r="AD6" s="9" t="n">
        <v>78</v>
      </c>
      <c r="AE6" s="9" t="n">
        <v>2898</v>
      </c>
      <c r="AF6" s="9" t="n">
        <v>93</v>
      </c>
      <c r="AG6" s="9" t="n">
        <v>3128</v>
      </c>
      <c r="AH6" s="9" t="n">
        <v>127</v>
      </c>
      <c r="AI6" s="9" t="n">
        <v>4674</v>
      </c>
      <c r="AJ6" s="9" t="s">
        <v>8</v>
      </c>
      <c r="AK6" s="9" t="s">
        <v>8</v>
      </c>
    </row>
    <row r="7" customFormat="false" ht="21.75" hidden="false" customHeight="false" outlineLevel="0" collapsed="false">
      <c r="A7" s="8" t="s">
        <v>11</v>
      </c>
      <c r="B7" s="9" t="n">
        <v>11</v>
      </c>
      <c r="C7" s="9" t="n">
        <v>410</v>
      </c>
      <c r="D7" s="9" t="n">
        <v>15</v>
      </c>
      <c r="E7" s="9" t="n">
        <v>609</v>
      </c>
      <c r="F7" s="9" t="n">
        <v>32</v>
      </c>
      <c r="G7" s="9" t="n">
        <v>990</v>
      </c>
      <c r="H7" s="9" t="n">
        <v>37</v>
      </c>
      <c r="I7" s="9" t="n">
        <v>1164</v>
      </c>
      <c r="J7" s="9" t="n">
        <v>42</v>
      </c>
      <c r="K7" s="9" t="n">
        <v>1313</v>
      </c>
      <c r="L7" s="9" t="n">
        <v>47</v>
      </c>
      <c r="M7" s="9" t="n">
        <v>1500</v>
      </c>
      <c r="N7" s="9" t="n">
        <v>49</v>
      </c>
      <c r="O7" s="9" t="n">
        <v>1495</v>
      </c>
      <c r="P7" s="9" t="n">
        <v>55</v>
      </c>
      <c r="Q7" s="9" t="n">
        <v>1675</v>
      </c>
      <c r="R7" s="9" t="n">
        <v>57</v>
      </c>
      <c r="S7" s="9" t="n">
        <v>1802</v>
      </c>
      <c r="T7" s="9" t="n">
        <v>67</v>
      </c>
      <c r="U7" s="9" t="n">
        <v>1951</v>
      </c>
      <c r="V7" s="9" t="n">
        <v>68</v>
      </c>
      <c r="W7" s="9" t="n">
        <v>1972</v>
      </c>
      <c r="X7" s="9" t="n">
        <v>96</v>
      </c>
      <c r="Y7" s="9" t="n">
        <v>2957</v>
      </c>
      <c r="Z7" s="9" t="n">
        <v>105</v>
      </c>
      <c r="AA7" s="9" t="n">
        <v>3116</v>
      </c>
      <c r="AB7" s="9" t="n">
        <v>86</v>
      </c>
      <c r="AC7" s="9" t="n">
        <v>2563</v>
      </c>
      <c r="AD7" s="9" t="n">
        <v>114</v>
      </c>
      <c r="AE7" s="9" t="n">
        <v>3126</v>
      </c>
      <c r="AF7" s="9" t="n">
        <v>139</v>
      </c>
      <c r="AG7" s="9" t="n">
        <v>3655</v>
      </c>
      <c r="AH7" s="9" t="n">
        <v>165</v>
      </c>
      <c r="AI7" s="9" t="n">
        <v>3859</v>
      </c>
      <c r="AJ7" s="9" t="s">
        <v>8</v>
      </c>
      <c r="AK7" s="9" t="s">
        <v>8</v>
      </c>
    </row>
    <row r="8" customFormat="false" ht="21.75" hidden="false" customHeight="false" outlineLevel="0" collapsed="false">
      <c r="A8" s="8" t="s">
        <v>12</v>
      </c>
      <c r="B8" s="9" t="n">
        <v>25</v>
      </c>
      <c r="C8" s="9" t="n">
        <v>721</v>
      </c>
      <c r="D8" s="9" t="n">
        <v>28</v>
      </c>
      <c r="E8" s="9" t="n">
        <v>788</v>
      </c>
      <c r="F8" s="9" t="n">
        <v>59</v>
      </c>
      <c r="G8" s="9" t="n">
        <v>1489</v>
      </c>
      <c r="H8" s="9" t="n">
        <v>63</v>
      </c>
      <c r="I8" s="9" t="n">
        <v>1581</v>
      </c>
      <c r="J8" s="9" t="n">
        <v>69</v>
      </c>
      <c r="K8" s="9" t="n">
        <v>1746</v>
      </c>
      <c r="L8" s="9" t="n">
        <v>77</v>
      </c>
      <c r="M8" s="9" t="n">
        <v>1863</v>
      </c>
      <c r="N8" s="9" t="n">
        <v>84</v>
      </c>
      <c r="O8" s="9" t="n">
        <v>2147</v>
      </c>
      <c r="P8" s="9" t="n">
        <v>96</v>
      </c>
      <c r="Q8" s="9" t="n">
        <v>2467</v>
      </c>
      <c r="R8" s="9" t="n">
        <v>114</v>
      </c>
      <c r="S8" s="9" t="n">
        <v>2922</v>
      </c>
      <c r="T8" s="9" t="n">
        <v>108</v>
      </c>
      <c r="U8" s="9" t="n">
        <v>2677</v>
      </c>
      <c r="V8" s="9" t="n">
        <v>102</v>
      </c>
      <c r="W8" s="9" t="n">
        <v>2307</v>
      </c>
      <c r="X8" s="9" t="n">
        <v>122</v>
      </c>
      <c r="Y8" s="9" t="n">
        <v>3242</v>
      </c>
      <c r="Z8" s="9" t="n">
        <v>142</v>
      </c>
      <c r="AA8" s="9" t="n">
        <v>4026</v>
      </c>
      <c r="AB8" s="9" t="n">
        <v>149</v>
      </c>
      <c r="AC8" s="9" t="n">
        <v>3591</v>
      </c>
      <c r="AD8" s="9" t="n">
        <v>159</v>
      </c>
      <c r="AE8" s="9" t="n">
        <v>3491</v>
      </c>
      <c r="AF8" s="9" t="n">
        <v>261</v>
      </c>
      <c r="AG8" s="9" t="n">
        <v>4262</v>
      </c>
      <c r="AH8" s="9" t="n">
        <v>771</v>
      </c>
      <c r="AI8" s="9" t="n">
        <v>9900</v>
      </c>
      <c r="AJ8" s="9" t="s">
        <v>8</v>
      </c>
      <c r="AK8" s="9" t="s">
        <v>8</v>
      </c>
    </row>
    <row r="9" customFormat="false" ht="21.75" hidden="false" customHeight="false" outlineLevel="0" collapsed="false">
      <c r="A9" s="8" t="s">
        <v>13</v>
      </c>
      <c r="B9" s="9" t="n">
        <v>58</v>
      </c>
      <c r="C9" s="9" t="n">
        <v>1137</v>
      </c>
      <c r="D9" s="9" t="n">
        <v>61</v>
      </c>
      <c r="E9" s="9" t="n">
        <v>1139</v>
      </c>
      <c r="F9" s="9" t="n">
        <v>39</v>
      </c>
      <c r="G9" s="9" t="n">
        <v>567</v>
      </c>
      <c r="H9" s="9" t="n">
        <v>31</v>
      </c>
      <c r="I9" s="9" t="n">
        <v>466</v>
      </c>
      <c r="J9" s="9" t="n">
        <v>29</v>
      </c>
      <c r="K9" s="9" t="n">
        <v>423</v>
      </c>
      <c r="L9" s="9" t="n">
        <v>29</v>
      </c>
      <c r="M9" s="9" t="n">
        <v>393</v>
      </c>
      <c r="N9" s="9" t="n">
        <v>41</v>
      </c>
      <c r="O9" s="9" t="n">
        <v>463</v>
      </c>
      <c r="P9" s="9" t="n">
        <v>44</v>
      </c>
      <c r="Q9" s="9" t="n">
        <v>523</v>
      </c>
      <c r="R9" s="9" t="n">
        <v>72</v>
      </c>
      <c r="S9" s="9" t="n">
        <v>709</v>
      </c>
      <c r="T9" s="9" t="n">
        <v>97</v>
      </c>
      <c r="U9" s="9" t="n">
        <v>567</v>
      </c>
      <c r="V9" s="9" t="n">
        <v>107</v>
      </c>
      <c r="W9" s="9" t="n">
        <v>1574</v>
      </c>
      <c r="X9" s="9" t="n">
        <v>133</v>
      </c>
      <c r="Y9" s="9" t="n">
        <v>3022</v>
      </c>
      <c r="Z9" s="9" t="n">
        <v>112</v>
      </c>
      <c r="AA9" s="9" t="n">
        <v>1773</v>
      </c>
      <c r="AB9" s="9" t="n">
        <v>135</v>
      </c>
      <c r="AC9" s="9" t="n">
        <v>1932</v>
      </c>
      <c r="AD9" s="9" t="n">
        <v>136</v>
      </c>
      <c r="AE9" s="9" t="n">
        <v>1262</v>
      </c>
      <c r="AF9" s="9" t="n">
        <v>153</v>
      </c>
      <c r="AG9" s="9" t="n">
        <v>1654</v>
      </c>
      <c r="AH9" s="9" t="n">
        <v>71</v>
      </c>
      <c r="AI9" s="9" t="n">
        <v>858</v>
      </c>
      <c r="AJ9" s="9" t="s">
        <v>8</v>
      </c>
      <c r="AK9" s="9" t="s">
        <v>8</v>
      </c>
    </row>
    <row r="10" customFormat="false" ht="21.75" hidden="false" customHeight="false" outlineLevel="0" collapsed="false">
      <c r="A10" s="10" t="s">
        <v>14</v>
      </c>
      <c r="B10" s="11" t="n">
        <f aca="false">SUM(B4:B9)</f>
        <v>111</v>
      </c>
      <c r="C10" s="11" t="n">
        <f aca="false">SUM(C4:C9)</f>
        <v>3675</v>
      </c>
      <c r="D10" s="11" t="n">
        <f aca="false">SUM(D4:D9)</f>
        <v>123</v>
      </c>
      <c r="E10" s="11" t="n">
        <f aca="false">SUM(E4:E9)</f>
        <v>4040</v>
      </c>
      <c r="F10" s="11" t="n">
        <f aca="false">SUM(F4:F9)</f>
        <v>153</v>
      </c>
      <c r="G10" s="11" t="n">
        <f aca="false">SUM(G4:G9)</f>
        <v>4720</v>
      </c>
      <c r="H10" s="11" t="n">
        <f aca="false">SUM(H4:H9)</f>
        <v>158</v>
      </c>
      <c r="I10" s="11" t="n">
        <f aca="false">SUM(I4:I9)</f>
        <v>5118</v>
      </c>
      <c r="J10" s="11" t="n">
        <f aca="false">SUM(J4:J9)</f>
        <v>173</v>
      </c>
      <c r="K10" s="11" t="n">
        <f aca="false">SUM(K4:K9)</f>
        <v>5480</v>
      </c>
      <c r="L10" s="11" t="n">
        <f aca="false">SUM(L4:L9)</f>
        <v>200</v>
      </c>
      <c r="M10" s="11" t="n">
        <f aca="false">SUM(M4:M9)</f>
        <v>6519</v>
      </c>
      <c r="N10" s="11" t="n">
        <f aca="false">SUM(N4:N9)</f>
        <v>229</v>
      </c>
      <c r="O10" s="11" t="n">
        <f aca="false">SUM(O4:O9)</f>
        <v>6977</v>
      </c>
      <c r="P10" s="11" t="n">
        <f aca="false">SUM(P4:P9)</f>
        <v>254</v>
      </c>
      <c r="Q10" s="11" t="n">
        <f aca="false">SUM(Q4:Q9)</f>
        <v>7697</v>
      </c>
      <c r="R10" s="11" t="n">
        <f aca="false">SUM(R4:R9)</f>
        <v>307</v>
      </c>
      <c r="S10" s="11" t="n">
        <f aca="false">SUM(S4:S9)</f>
        <v>8735</v>
      </c>
      <c r="T10" s="11" t="n">
        <f aca="false">SUM(T4:T9)</f>
        <v>351</v>
      </c>
      <c r="U10" s="11" t="n">
        <f aca="false">SUM(U4:U9)</f>
        <v>8754</v>
      </c>
      <c r="V10" s="11" t="n">
        <f aca="false">SUM(V4:V9)</f>
        <v>355</v>
      </c>
      <c r="W10" s="11" t="n">
        <f aca="false">SUM(W4:W9)</f>
        <v>10440</v>
      </c>
      <c r="X10" s="11" t="n">
        <f aca="false">SUM(X4:X9)</f>
        <v>425</v>
      </c>
      <c r="Y10" s="11" t="n">
        <f aca="false">SUM(Y4:Y9)</f>
        <v>13151</v>
      </c>
      <c r="Z10" s="11" t="n">
        <f aca="false">SUM(Z4:Z9)</f>
        <v>440</v>
      </c>
      <c r="AA10" s="11" t="n">
        <f aca="false">SUM(AA4:AA9)</f>
        <v>13207</v>
      </c>
      <c r="AB10" s="11" t="n">
        <f aca="false">SUM(AB4:AB9)</f>
        <v>435</v>
      </c>
      <c r="AC10" s="11" t="n">
        <f aca="false">SUM(AC4:AC9)</f>
        <v>11890</v>
      </c>
      <c r="AD10" s="11" t="n">
        <f aca="false">SUM(AD4:AD9)</f>
        <v>516</v>
      </c>
      <c r="AE10" s="11" t="n">
        <f aca="false">SUM(AE4:AE9)</f>
        <v>12890</v>
      </c>
      <c r="AF10" s="11" t="n">
        <f aca="false">SUM(AF4:AF9)</f>
        <v>692</v>
      </c>
      <c r="AG10" s="11" t="n">
        <f aca="false">SUM(AG4:AG9)</f>
        <v>15265</v>
      </c>
      <c r="AH10" s="11" t="n">
        <v>1166</v>
      </c>
      <c r="AI10" s="11" t="n">
        <v>22163</v>
      </c>
      <c r="AJ10" s="11" t="s">
        <v>8</v>
      </c>
      <c r="AK10" s="11" t="s">
        <v>8</v>
      </c>
    </row>
    <row r="11" customFormat="false" ht="21.75" hidden="false" customHeight="true" outlineLevel="0" collapsed="false"/>
    <row r="13" customFormat="false" ht="21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</row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</sheetData>
  <mergeCells count="3">
    <mergeCell ref="A1:AK1"/>
    <mergeCell ref="A2:A3"/>
    <mergeCell ref="A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1:06:41Z</dcterms:created>
  <dc:creator>المركز الوطني للمعلومات - اليمن</dc:creator>
  <dc:description/>
  <dc:language>en-US</dc:language>
  <cp:lastModifiedBy>koraithy</cp:lastModifiedBy>
  <cp:lastPrinted>2005-07-09T15:02:43Z</cp:lastPrinted>
  <dcterms:modified xsi:type="dcterms:W3CDTF">2008-02-18T06:54:13Z</dcterms:modified>
  <cp:revision>0</cp:revision>
  <dc:subject/>
  <dc:title>المركز الوطني للمعلومات - اليمن</dc:title>
</cp:coreProperties>
</file>