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0">
  <si>
    <r>
      <rPr>
        <b val="true"/>
        <sz val="16"/>
        <color rgb="FFFFFFFF"/>
        <rFont val="Arial"/>
        <family val="0"/>
        <charset val="1"/>
      </rPr>
      <t xml:space="preserve">أهم المؤشرات الاقتصادية الكلية للفترة </t>
    </r>
    <r>
      <rPr>
        <b val="true"/>
        <sz val="16"/>
        <color rgb="FFFFFFFF"/>
        <rFont val="Simplified Arabic"/>
        <family val="0"/>
        <charset val="178"/>
      </rPr>
      <t xml:space="preserve">(1990- 2009)</t>
    </r>
  </si>
  <si>
    <t xml:space="preserve">أهم المؤشرات  </t>
  </si>
  <si>
    <t xml:space="preserve">Indicator</t>
  </si>
  <si>
    <r>
      <rPr>
        <b val="true"/>
        <sz val="16"/>
        <rFont val="Arial"/>
        <family val="0"/>
        <charset val="1"/>
      </rPr>
      <t xml:space="preserve">الناتج المحلي الحقيقي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</t>
    </r>
    <r>
      <rPr>
        <b val="true"/>
        <sz val="16"/>
        <rFont val="Simplified Arabic"/>
        <family val="0"/>
        <charset val="178"/>
      </rPr>
      <t xml:space="preserve">)</t>
    </r>
  </si>
  <si>
    <t xml:space="preserve">Real GDP (M YR)</t>
  </si>
  <si>
    <r>
      <rPr>
        <b val="true"/>
        <sz val="16"/>
        <rFont val="Arial"/>
        <family val="0"/>
        <charset val="1"/>
      </rPr>
      <t xml:space="preserve">الناتج المحلي الاسمي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</t>
    </r>
    <r>
      <rPr>
        <b val="true"/>
        <sz val="16"/>
        <rFont val="Simplified Arabic"/>
        <family val="0"/>
        <charset val="178"/>
      </rPr>
      <t xml:space="preserve">)</t>
    </r>
  </si>
  <si>
    <t xml:space="preserve">GDP at market prices (M YR)</t>
  </si>
  <si>
    <r>
      <rPr>
        <b val="true"/>
        <sz val="16"/>
        <rFont val="Arial"/>
        <family val="0"/>
        <charset val="1"/>
      </rPr>
      <t xml:space="preserve">الناتج المحلي 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دولار</t>
    </r>
    <r>
      <rPr>
        <b val="true"/>
        <sz val="16"/>
        <rFont val="Simplified Arabic"/>
        <family val="0"/>
        <charset val="178"/>
      </rPr>
      <t xml:space="preserve">)</t>
    </r>
  </si>
  <si>
    <t xml:space="preserve">GDP  (M US D)</t>
  </si>
  <si>
    <r>
      <rPr>
        <b val="true"/>
        <sz val="16"/>
        <rFont val="Arial"/>
        <family val="0"/>
        <charset val="1"/>
      </rPr>
      <t xml:space="preserve">الناتج القومي الاجمالي بسعر السوق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 </t>
    </r>
    <r>
      <rPr>
        <b val="true"/>
        <sz val="16"/>
        <rFont val="Simplified Arabic"/>
        <family val="0"/>
        <charset val="178"/>
      </rPr>
      <t xml:space="preserve">)</t>
    </r>
  </si>
  <si>
    <t xml:space="preserve">Total GDP  market prices (M YR)</t>
  </si>
  <si>
    <r>
      <rPr>
        <b val="true"/>
        <sz val="16"/>
        <rFont val="Arial"/>
        <family val="0"/>
        <charset val="1"/>
      </rPr>
      <t xml:space="preserve">الناتج القومي الاجمالي بسعر السوق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دولار</t>
    </r>
    <r>
      <rPr>
        <b val="true"/>
        <sz val="16"/>
        <rFont val="Simplified Arabic"/>
        <family val="0"/>
        <charset val="178"/>
      </rPr>
      <t xml:space="preserve">)</t>
    </r>
  </si>
  <si>
    <t xml:space="preserve">GDP at market prices (million US D)</t>
  </si>
  <si>
    <r>
      <rPr>
        <b val="true"/>
        <sz val="16"/>
        <rFont val="Arial"/>
        <family val="0"/>
        <charset val="1"/>
      </rPr>
      <t xml:space="preserve">الدخل القومي المتاح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 </t>
    </r>
    <r>
      <rPr>
        <b val="true"/>
        <sz val="16"/>
        <rFont val="Simplified Arabic"/>
        <family val="0"/>
        <charset val="178"/>
      </rPr>
      <t xml:space="preserve">)</t>
    </r>
  </si>
  <si>
    <t xml:space="preserve">National Disposable Income (M YR)</t>
  </si>
  <si>
    <r>
      <rPr>
        <b val="true"/>
        <sz val="16"/>
        <rFont val="Arial"/>
        <family val="0"/>
        <charset val="1"/>
      </rPr>
      <t xml:space="preserve">الدخل القومي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دولار </t>
    </r>
    <r>
      <rPr>
        <b val="true"/>
        <sz val="16"/>
        <rFont val="Simplified Arabic"/>
        <family val="0"/>
        <charset val="178"/>
      </rPr>
      <t xml:space="preserve">)</t>
    </r>
  </si>
  <si>
    <t xml:space="preserve">Domestic  Income (million USD)</t>
  </si>
  <si>
    <r>
      <rPr>
        <b val="true"/>
        <sz val="16"/>
        <rFont val="Arial"/>
        <family val="0"/>
        <charset val="1"/>
      </rPr>
      <t xml:space="preserve">الادخار المحلي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</t>
    </r>
    <r>
      <rPr>
        <b val="true"/>
        <sz val="16"/>
        <rFont val="Simplified Arabic"/>
        <family val="0"/>
        <charset val="178"/>
      </rPr>
      <t xml:space="preserve">)</t>
    </r>
  </si>
  <si>
    <t xml:space="preserve"> Domestic Saving (million YR)</t>
  </si>
  <si>
    <r>
      <rPr>
        <b val="true"/>
        <sz val="16"/>
        <rFont val="Arial"/>
        <family val="0"/>
        <charset val="1"/>
      </rPr>
      <t xml:space="preserve">الادخار المحلي الاجمالي إلى الناتج المحلي </t>
    </r>
    <r>
      <rPr>
        <b val="true"/>
        <sz val="16"/>
        <rFont val="Simplified Arabic"/>
        <family val="0"/>
        <charset val="178"/>
      </rPr>
      <t xml:space="preserve">(%)</t>
    </r>
  </si>
  <si>
    <t xml:space="preserve">Total of Domestic saving out of GNP (%)</t>
  </si>
  <si>
    <r>
      <rPr>
        <b val="true"/>
        <sz val="16"/>
        <rFont val="Arial"/>
        <family val="0"/>
        <charset val="1"/>
      </rPr>
      <t xml:space="preserve">الادخار المحلي الاجمالي إلى الناتج القومي </t>
    </r>
    <r>
      <rPr>
        <b val="true"/>
        <sz val="16"/>
        <rFont val="Simplified Arabic"/>
        <family val="0"/>
        <charset val="178"/>
      </rPr>
      <t xml:space="preserve">(%)</t>
    </r>
  </si>
  <si>
    <t xml:space="preserve">Total of Domestic saving out of GDP (%)</t>
  </si>
  <si>
    <r>
      <rPr>
        <b val="true"/>
        <sz val="16"/>
        <rFont val="Arial"/>
        <family val="0"/>
        <charset val="1"/>
      </rPr>
      <t xml:space="preserve">الاستهلاك الكلي النهائي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 </t>
    </r>
    <r>
      <rPr>
        <b val="true"/>
        <sz val="16"/>
        <rFont val="Simplified Arabic"/>
        <family val="0"/>
        <charset val="178"/>
      </rPr>
      <t xml:space="preserve">)</t>
    </r>
  </si>
  <si>
    <t xml:space="preserve"> Total of Final Consumption </t>
  </si>
  <si>
    <r>
      <rPr>
        <b val="true"/>
        <sz val="16"/>
        <rFont val="Arial"/>
        <family val="0"/>
        <charset val="1"/>
      </rPr>
      <t xml:space="preserve">الاستثمار الاجمالي 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 </t>
    </r>
    <r>
      <rPr>
        <b val="true"/>
        <sz val="16"/>
        <rFont val="Simplified Arabic"/>
        <family val="0"/>
        <charset val="178"/>
      </rPr>
      <t xml:space="preserve">)</t>
    </r>
  </si>
  <si>
    <t xml:space="preserve">Total Investment M YR </t>
  </si>
  <si>
    <r>
      <rPr>
        <b val="true"/>
        <sz val="16"/>
        <rFont val="Arial"/>
        <family val="0"/>
        <charset val="1"/>
      </rPr>
      <t xml:space="preserve">الاستهلاك العام إلى الناتج المحلي </t>
    </r>
    <r>
      <rPr>
        <b val="true"/>
        <sz val="16"/>
        <rFont val="Simplified Arabic"/>
        <family val="0"/>
        <charset val="178"/>
      </rPr>
      <t xml:space="preserve">(%)</t>
    </r>
  </si>
  <si>
    <t xml:space="preserve">ـ</t>
  </si>
  <si>
    <t xml:space="preserve">General Consumption of GDP (%) </t>
  </si>
  <si>
    <r>
      <rPr>
        <b val="true"/>
        <sz val="16"/>
        <rFont val="Arial"/>
        <family val="0"/>
        <charset val="1"/>
      </rPr>
      <t xml:space="preserve">الاستهلاك الخاص إلى الناتج المحلي </t>
    </r>
    <r>
      <rPr>
        <b val="true"/>
        <sz val="16"/>
        <rFont val="Simplified Arabic"/>
        <family val="0"/>
        <charset val="178"/>
      </rPr>
      <t xml:space="preserve">(%)</t>
    </r>
  </si>
  <si>
    <r>
      <rPr>
        <b val="true"/>
        <sz val="16"/>
        <rFont val="Arial"/>
        <family val="0"/>
        <charset val="1"/>
      </rPr>
      <t xml:space="preserve">متوسط نصيب الفرد من الناتج القومي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دولار</t>
    </r>
    <r>
      <rPr>
        <b val="true"/>
        <sz val="16"/>
        <rFont val="Simplified Arabic"/>
        <family val="0"/>
        <charset val="178"/>
      </rPr>
      <t xml:space="preserve">)</t>
    </r>
  </si>
  <si>
    <t xml:space="preserve">GDP per capita (USD)</t>
  </si>
  <si>
    <r>
      <rPr>
        <b val="true"/>
        <sz val="16"/>
        <rFont val="Arial"/>
        <family val="0"/>
        <charset val="1"/>
      </rPr>
      <t xml:space="preserve">متوسط نصيب الفرد من الناتج القومي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ريال </t>
    </r>
    <r>
      <rPr>
        <b val="true"/>
        <sz val="16"/>
        <rFont val="Simplified Arabic"/>
        <family val="0"/>
        <charset val="178"/>
      </rPr>
      <t xml:space="preserve">)</t>
    </r>
  </si>
  <si>
    <t xml:space="preserve">GDP per capita  (YR)</t>
  </si>
  <si>
    <r>
      <rPr>
        <b val="true"/>
        <sz val="16"/>
        <rFont val="Arial"/>
        <family val="0"/>
        <charset val="1"/>
      </rPr>
      <t xml:space="preserve">متوسط نصيب الفرد من الناتج المحلي الاجمالي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Arial"/>
        <family val="0"/>
        <charset val="1"/>
      </rPr>
      <t xml:space="preserve">دولار</t>
    </r>
    <r>
      <rPr>
        <b val="true"/>
        <sz val="16"/>
        <rFont val="Simplified Arabic"/>
        <family val="0"/>
        <charset val="178"/>
      </rPr>
      <t xml:space="preserve">)</t>
    </r>
  </si>
  <si>
    <t xml:space="preserve">GNP per capita (YR)</t>
  </si>
  <si>
    <t xml:space="preserve">معدل نمو العرض النقدي</t>
  </si>
  <si>
    <t xml:space="preserve">GNP per capita (USD)</t>
  </si>
  <si>
    <t xml:space="preserve">متوسط سعر الصرف للريال مقابل الدولار</t>
  </si>
  <si>
    <t xml:space="preserve">Exchanging rate to US D</t>
  </si>
  <si>
    <r>
      <rPr>
        <b val="true"/>
        <sz val="16"/>
        <rFont val="Arial"/>
        <family val="0"/>
        <charset val="1"/>
      </rPr>
      <t xml:space="preserve">الايرادات العامة للدولة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Arial"/>
        <family val="0"/>
        <charset val="1"/>
      </rPr>
      <t xml:space="preserve">مليون ريال</t>
    </r>
    <r>
      <rPr>
        <b val="true"/>
        <sz val="16"/>
        <rFont val="Simplified Arabic"/>
        <family val="0"/>
        <charset val="178"/>
      </rPr>
      <t xml:space="preserve">)</t>
    </r>
  </si>
  <si>
    <t xml:space="preserve">Public revenues  (M YR)</t>
  </si>
  <si>
    <r>
      <rPr>
        <b val="true"/>
        <sz val="16"/>
        <rFont val="Arial"/>
        <family val="0"/>
        <charset val="1"/>
      </rPr>
      <t xml:space="preserve">النفقات العامة للدولة  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Arial"/>
        <family val="0"/>
        <charset val="1"/>
      </rPr>
      <t xml:space="preserve">مليون ريال </t>
    </r>
    <r>
      <rPr>
        <b val="true"/>
        <sz val="16"/>
        <rFont val="Simplified Arabic"/>
        <family val="0"/>
        <charset val="178"/>
      </rPr>
      <t xml:space="preserve">) </t>
    </r>
  </si>
  <si>
    <t xml:space="preserve">Public Expenditures (M YR)</t>
  </si>
  <si>
    <r>
      <rPr>
        <b val="true"/>
        <sz val="16"/>
        <rFont val="Arial"/>
        <family val="0"/>
        <charset val="1"/>
      </rPr>
      <t xml:space="preserve">العجز </t>
    </r>
    <r>
      <rPr>
        <b val="true"/>
        <sz val="16"/>
        <rFont val="Simplified Arabic"/>
        <family val="0"/>
        <charset val="178"/>
      </rPr>
      <t xml:space="preserve">/</t>
    </r>
    <r>
      <rPr>
        <b val="true"/>
        <sz val="16"/>
        <rFont val="Arial"/>
        <family val="0"/>
        <charset val="1"/>
      </rPr>
      <t xml:space="preserve">الفائض في الميزانية  العام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 </t>
    </r>
    <r>
      <rPr>
        <b val="true"/>
        <sz val="16"/>
        <rFont val="Simplified Arabic"/>
        <family val="0"/>
        <charset val="178"/>
      </rPr>
      <t xml:space="preserve">)</t>
    </r>
  </si>
  <si>
    <t xml:space="preserve"> Deficit/ surplus (overall) (MYR)</t>
  </si>
  <si>
    <r>
      <rPr>
        <b val="true"/>
        <sz val="16"/>
        <rFont val="Arial"/>
        <family val="0"/>
        <charset val="1"/>
      </rPr>
      <t xml:space="preserve">الصادرات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</t>
    </r>
    <r>
      <rPr>
        <b val="true"/>
        <sz val="16"/>
        <rFont val="Simplified Arabic"/>
        <family val="0"/>
        <charset val="178"/>
      </rPr>
      <t xml:space="preserve">)</t>
    </r>
  </si>
  <si>
    <t xml:space="preserve">Exports (MYR)</t>
  </si>
  <si>
    <r>
      <rPr>
        <b val="true"/>
        <sz val="16"/>
        <rFont val="Arial"/>
        <family val="0"/>
        <charset val="1"/>
      </rPr>
      <t xml:space="preserve">الورادات 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Arial"/>
        <family val="0"/>
        <charset val="1"/>
      </rPr>
      <t xml:space="preserve">مليون ريال</t>
    </r>
    <r>
      <rPr>
        <b val="true"/>
        <sz val="16"/>
        <rFont val="Simplified Arabic"/>
        <family val="0"/>
        <charset val="178"/>
      </rPr>
      <t xml:space="preserve">)</t>
    </r>
  </si>
  <si>
    <t xml:space="preserve">Imports (MYR)</t>
  </si>
  <si>
    <r>
      <rPr>
        <b val="true"/>
        <sz val="16"/>
        <rFont val="Arial"/>
        <family val="0"/>
        <charset val="1"/>
      </rPr>
      <t xml:space="preserve">الميزان التجارى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ريال </t>
    </r>
    <r>
      <rPr>
        <b val="true"/>
        <sz val="16"/>
        <rFont val="Simplified Arabic"/>
        <family val="0"/>
        <charset val="178"/>
      </rPr>
      <t xml:space="preserve">)</t>
    </r>
  </si>
  <si>
    <t xml:space="preserve">Trade Balance (MYR)</t>
  </si>
  <si>
    <r>
      <rPr>
        <b val="true"/>
        <sz val="16"/>
        <rFont val="Arial"/>
        <family val="0"/>
        <charset val="1"/>
      </rPr>
      <t xml:space="preserve">معدل التضخم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Arial"/>
        <family val="0"/>
        <charset val="1"/>
      </rPr>
      <t xml:space="preserve">لاسعار المستهلك</t>
    </r>
    <r>
      <rPr>
        <b val="true"/>
        <sz val="16"/>
        <rFont val="Simplified Arabic"/>
        <family val="0"/>
        <charset val="178"/>
      </rPr>
      <t xml:space="preserve">)</t>
    </r>
  </si>
  <si>
    <t xml:space="preserve">Inflation Rates</t>
  </si>
  <si>
    <r>
      <rPr>
        <b val="true"/>
        <sz val="16"/>
        <rFont val="Arial"/>
        <family val="0"/>
        <charset val="1"/>
      </rPr>
      <t xml:space="preserve">موقف ميزان المدفوعات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Arial"/>
        <family val="0"/>
        <charset val="1"/>
      </rPr>
      <t xml:space="preserve">الميزان الكلي</t>
    </r>
    <r>
      <rPr>
        <b val="true"/>
        <sz val="16"/>
        <rFont val="Simplified Arabic"/>
        <family val="0"/>
        <charset val="178"/>
      </rPr>
      <t xml:space="preserve">) ( </t>
    </r>
    <r>
      <rPr>
        <b val="true"/>
        <sz val="16"/>
        <rFont val="Arial"/>
        <family val="0"/>
        <charset val="1"/>
      </rPr>
      <t xml:space="preserve">مليون ريال</t>
    </r>
    <r>
      <rPr>
        <b val="true"/>
        <sz val="16"/>
        <rFont val="Simplified Arabic"/>
        <family val="0"/>
        <charset val="178"/>
      </rPr>
      <t xml:space="preserve">)</t>
    </r>
  </si>
  <si>
    <t xml:space="preserve">Balance of Payments (MYR)</t>
  </si>
  <si>
    <r>
      <rPr>
        <b val="true"/>
        <sz val="16"/>
        <rFont val="Arial"/>
        <family val="0"/>
        <charset val="1"/>
      </rPr>
      <t xml:space="preserve">عدد سكان الجمهورية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Arial"/>
        <family val="0"/>
        <charset val="1"/>
      </rPr>
      <t xml:space="preserve">مليون نسمة</t>
    </r>
    <r>
      <rPr>
        <b val="true"/>
        <sz val="16"/>
        <rFont val="Simplified Arabic"/>
        <family val="0"/>
        <charset val="178"/>
      </rPr>
      <t xml:space="preserve">) </t>
    </r>
    <r>
      <rPr>
        <b val="true"/>
        <sz val="16"/>
        <rFont val="Arial"/>
        <family val="0"/>
        <charset val="1"/>
      </rPr>
      <t xml:space="preserve">في منتصف العام</t>
    </r>
  </si>
  <si>
    <t xml:space="preserve">Number of population in the middle of the year </t>
  </si>
  <si>
    <r>
      <rPr>
        <b val="true"/>
        <sz val="16"/>
        <rFont val="Arial"/>
        <family val="0"/>
        <charset val="1"/>
      </rPr>
      <t xml:space="preserve">الديون الخارجية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دولار</t>
    </r>
    <r>
      <rPr>
        <b val="true"/>
        <sz val="16"/>
        <rFont val="Simplified Arabic"/>
        <family val="0"/>
        <charset val="178"/>
      </rPr>
      <t xml:space="preserve">)</t>
    </r>
  </si>
  <si>
    <t xml:space="preserve"> External loan repayment</t>
  </si>
  <si>
    <r>
      <rPr>
        <b val="true"/>
        <sz val="16"/>
        <rFont val="Arial"/>
        <family val="0"/>
        <charset val="1"/>
      </rPr>
      <t xml:space="preserve"> صافي الاصول الخارجية للجهاز المصرفي 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Arial"/>
        <family val="0"/>
        <charset val="1"/>
      </rPr>
      <t xml:space="preserve">مليون دولار</t>
    </r>
    <r>
      <rPr>
        <b val="true"/>
        <sz val="16"/>
        <rFont val="Simplified Arabic"/>
        <family val="0"/>
        <charset val="178"/>
      </rPr>
      <t xml:space="preserve">)</t>
    </r>
  </si>
  <si>
    <t xml:space="preserve"> Foreign assets (M USD)</t>
  </si>
  <si>
    <t xml:space="preserve">ترتيب اليمن في دليل التنمية البشرية</t>
  </si>
  <si>
    <t xml:space="preserve">-</t>
  </si>
  <si>
    <t xml:space="preserve">yemen position in the Human developing Guide </t>
  </si>
  <si>
    <t xml:space="preserve">اسعار الفائدة على الادخار </t>
  </si>
  <si>
    <t xml:space="preserve">Saving profits Prices </t>
  </si>
  <si>
    <t xml:space="preserve">اسعار الفائدة على السلفيات </t>
  </si>
  <si>
    <t xml:space="preserve">25-30</t>
  </si>
  <si>
    <t xml:space="preserve">15-21</t>
  </si>
  <si>
    <t xml:space="preserve">14-20</t>
  </si>
  <si>
    <t xml:space="preserve">22-28</t>
  </si>
  <si>
    <t xml:space="preserve">15-20</t>
  </si>
  <si>
    <t xml:space="preserve">Prices of debts profits </t>
  </si>
  <si>
    <r>
      <rPr>
        <b val="true"/>
        <sz val="16"/>
        <rFont val="Arial"/>
        <family val="0"/>
        <charset val="1"/>
      </rPr>
      <t xml:space="preserve">المصدر كتاب الاحصاء </t>
    </r>
    <r>
      <rPr>
        <b val="true"/>
        <sz val="16"/>
        <rFont val="Simplified Arabic"/>
        <family val="0"/>
        <charset val="178"/>
      </rPr>
      <t xml:space="preserve">+ </t>
    </r>
    <r>
      <rPr>
        <b val="true"/>
        <sz val="16"/>
        <rFont val="Arial"/>
        <family val="0"/>
        <charset val="1"/>
      </rPr>
      <t xml:space="preserve">تقرير البنك المركزي </t>
    </r>
    <r>
      <rPr>
        <b val="true"/>
        <sz val="16"/>
        <rFont val="Simplified Arabic"/>
        <family val="0"/>
        <charset val="178"/>
      </rPr>
      <t xml:space="preserve">+ </t>
    </r>
    <r>
      <rPr>
        <b val="true"/>
        <sz val="16"/>
        <rFont val="Arial"/>
        <family val="0"/>
        <charset val="1"/>
      </rPr>
      <t xml:space="preserve">نشرة احصائية مالية الحكومة</t>
    </r>
  </si>
  <si>
    <t xml:space="preserve">بيانات الحسابات القومية </t>
  </si>
  <si>
    <r>
      <rPr>
        <b val="true"/>
        <sz val="16"/>
        <rFont val="Simplified Arabic"/>
        <family val="0"/>
        <charset val="178"/>
      </rPr>
      <t xml:space="preserve">2006*</t>
    </r>
    <r>
      <rPr>
        <b val="true"/>
        <sz val="16"/>
        <rFont val="Arial"/>
        <family val="0"/>
        <charset val="1"/>
      </rPr>
      <t xml:space="preserve">ارقام فعلية اولية </t>
    </r>
  </si>
  <si>
    <r>
      <rPr>
        <b val="true"/>
        <sz val="16"/>
        <rFont val="Simplified Arabic"/>
        <family val="0"/>
        <charset val="178"/>
      </rPr>
      <t xml:space="preserve">2007-2008**</t>
    </r>
    <r>
      <rPr>
        <b val="true"/>
        <sz val="16"/>
        <rFont val="Arial"/>
        <family val="0"/>
        <charset val="1"/>
      </rPr>
      <t xml:space="preserve">ارقام تقديرية </t>
    </r>
  </si>
  <si>
    <r>
      <rPr>
        <b val="true"/>
        <sz val="16"/>
        <rFont val="Arial"/>
        <family val="0"/>
        <charset val="1"/>
      </rPr>
      <t xml:space="preserve">بيانات المالية </t>
    </r>
    <r>
      <rPr>
        <b val="true"/>
        <sz val="16"/>
        <rFont val="Simplified Arabic"/>
        <family val="0"/>
        <charset val="178"/>
      </rPr>
      <t xml:space="preserve">*2008</t>
    </r>
    <r>
      <rPr>
        <b val="true"/>
        <sz val="16"/>
        <rFont val="Arial"/>
        <family val="0"/>
        <charset val="1"/>
      </rPr>
      <t xml:space="preserve">ارقام فعلية اولي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#,##0.00"/>
    <numFmt numFmtId="170" formatCode="0.0000"/>
  </numFmts>
  <fonts count="6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0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sz val="16"/>
      <color rgb="FFFFFFFF"/>
      <name val="Arial"/>
      <family val="0"/>
      <charset val="1"/>
    </font>
    <font>
      <b val="true"/>
      <sz val="16"/>
      <color rgb="FFFFFFFF"/>
      <name val="Simplified Arabic"/>
      <family val="0"/>
      <charset val="178"/>
    </font>
    <font>
      <b val="true"/>
      <sz val="16"/>
      <name val="Arial"/>
      <family val="0"/>
      <charset val="1"/>
    </font>
    <font>
      <b val="true"/>
      <sz val="14"/>
      <name val="Arial"/>
      <family val="2"/>
      <charset val="1"/>
    </font>
    <font>
      <sz val="14"/>
      <name val="Arial"/>
      <family val="0"/>
      <charset val="1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7"/>
      <color rgb="FF000000"/>
      <name val="Arial"/>
      <family val="2"/>
    </font>
    <font>
      <sz val="18.5"/>
      <color rgb="FF000000"/>
      <name val="Arial"/>
      <family val="2"/>
    </font>
    <font>
      <sz val="14.25"/>
      <color rgb="FF000000"/>
      <name val="Arial"/>
      <family val="2"/>
    </font>
    <font>
      <sz val="19.2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FF"/>
      <name val="Arial"/>
      <family val="2"/>
    </font>
    <font>
      <sz val="17.75"/>
      <color rgb="FF000000"/>
      <name val="Arial"/>
      <family val="2"/>
    </font>
    <font>
      <b val="true"/>
      <sz val="8.5"/>
      <color rgb="FF0000FF"/>
      <name val="Arial"/>
      <family val="2"/>
    </font>
    <font>
      <b val="true"/>
      <sz val="14.75"/>
      <color rgb="FF000000"/>
      <name val="Arial"/>
      <family val="2"/>
    </font>
    <font>
      <sz val="15.5"/>
      <color rgb="FF000000"/>
      <name val="Arial"/>
      <family val="2"/>
    </font>
    <font>
      <b val="true"/>
      <sz val="17.75"/>
      <color rgb="FF000000"/>
      <name val="Arial"/>
      <family val="2"/>
    </font>
    <font>
      <sz val="21"/>
      <color rgb="FF000000"/>
      <name val="Arial"/>
      <family val="2"/>
    </font>
    <font>
      <sz val="13.55"/>
      <color rgb="FF000000"/>
      <name val="Arial"/>
      <family val="2"/>
    </font>
    <font>
      <sz val="15"/>
      <color rgb="FF000000"/>
      <name val="Arial"/>
      <family val="2"/>
    </font>
    <font>
      <b val="true"/>
      <sz val="8.75"/>
      <color rgb="FF0000FF"/>
      <name val="Arial"/>
      <family val="2"/>
    </font>
    <font>
      <sz val="9.2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5.5"/>
      <color rgb="FF000000"/>
      <name val="Arial"/>
      <family val="2"/>
    </font>
    <font>
      <sz val="16.5"/>
      <color rgb="FF000000"/>
      <name val="Arial"/>
      <family val="2"/>
    </font>
    <font>
      <sz val="23.5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6.25"/>
      <color rgb="FF000000"/>
      <name val="Arial"/>
      <family val="2"/>
    </font>
    <font>
      <sz val="9"/>
      <color rgb="FF0000FF"/>
      <name val="Arial"/>
      <family val="2"/>
    </font>
    <font>
      <sz val="13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1D1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D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1D1E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7878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BF5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16" borderId="2" applyFont="true" applyBorder="true" applyAlignment="true" applyProtection="false">
      <alignment horizontal="general" vertical="bottom" textRotation="0" wrapText="false" indent="0" shrinkToFit="false"/>
    </xf>
    <xf numFmtId="164" fontId="11" fillId="21" borderId="4" applyFont="true" applyBorder="true" applyAlignment="true" applyProtection="false">
      <alignment horizontal="general" vertical="bottom" textRotation="0" wrapText="false" indent="0" shrinkToFit="false"/>
    </xf>
    <xf numFmtId="164" fontId="11" fillId="21" borderId="4" applyFont="true" applyBorder="true" applyAlignment="true" applyProtection="false">
      <alignment horizontal="general" vertical="bottom" textRotation="0" wrapText="false" indent="0" shrinkToFit="false"/>
    </xf>
    <xf numFmtId="164" fontId="11" fillId="21" borderId="4" applyFont="true" applyBorder="true" applyAlignment="true" applyProtection="false">
      <alignment horizontal="general" vertical="bottom" textRotation="0" wrapText="false" indent="0" shrinkToFit="false"/>
    </xf>
    <xf numFmtId="164" fontId="11" fillId="21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 2" xfId="20"/>
    <cellStyle name="20% - تمييز1 3" xfId="21"/>
    <cellStyle name="20% - تمييز1 4" xfId="22"/>
    <cellStyle name="20% - تمييز1 5" xfId="23"/>
    <cellStyle name="20% - تمييز2 2" xfId="24"/>
    <cellStyle name="20% - تمييز2 3" xfId="25"/>
    <cellStyle name="20% - تمييز2 4" xfId="26"/>
    <cellStyle name="20% - تمييز2 5" xfId="27"/>
    <cellStyle name="20% - تمييز3 2" xfId="28"/>
    <cellStyle name="20% - تمييز3 3" xfId="29"/>
    <cellStyle name="20% - تمييز3 4" xfId="30"/>
    <cellStyle name="20% - تمييز3 5" xfId="31"/>
    <cellStyle name="20% - تمييز4 2" xfId="32"/>
    <cellStyle name="20% - تمييز4 3" xfId="33"/>
    <cellStyle name="20% - تمييز4 4" xfId="34"/>
    <cellStyle name="20% - تمييز4 5" xfId="35"/>
    <cellStyle name="20% - تمييز5 2" xfId="36"/>
    <cellStyle name="20% - تمييز5 3" xfId="37"/>
    <cellStyle name="20% - تمييز5 4" xfId="38"/>
    <cellStyle name="20% - تمييز5 5" xfId="39"/>
    <cellStyle name="20% - تمييز6 2" xfId="40"/>
    <cellStyle name="20% - تمييز6 3" xfId="41"/>
    <cellStyle name="20% - تمييز6 4" xfId="42"/>
    <cellStyle name="20% - تمييز6 5" xfId="43"/>
    <cellStyle name="40% - تمييز1 2" xfId="44"/>
    <cellStyle name="40% - تمييز1 3" xfId="45"/>
    <cellStyle name="40% - تمييز1 4" xfId="46"/>
    <cellStyle name="40% - تمييز1 5" xfId="47"/>
    <cellStyle name="40% - تمييز2 2" xfId="48"/>
    <cellStyle name="40% - تمييز2 3" xfId="49"/>
    <cellStyle name="40% - تمييز2 4" xfId="50"/>
    <cellStyle name="40% - تمييز2 5" xfId="51"/>
    <cellStyle name="40% - تمييز3 2" xfId="52"/>
    <cellStyle name="40% - تمييز3 3" xfId="53"/>
    <cellStyle name="40% - تمييز3 4" xfId="54"/>
    <cellStyle name="40% - تمييز3 5" xfId="55"/>
    <cellStyle name="40% - تمييز4 2" xfId="56"/>
    <cellStyle name="40% - تمييز4 3" xfId="57"/>
    <cellStyle name="40% - تمييز4 4" xfId="58"/>
    <cellStyle name="40% - تمييز4 5" xfId="59"/>
    <cellStyle name="40% - تمييز5 2" xfId="60"/>
    <cellStyle name="40% - تمييز5 3" xfId="61"/>
    <cellStyle name="40% - تمييز5 4" xfId="62"/>
    <cellStyle name="40% - تمييز5 5" xfId="63"/>
    <cellStyle name="40% - تمييز6 2" xfId="64"/>
    <cellStyle name="40% - تمييز6 3" xfId="65"/>
    <cellStyle name="40% - تمييز6 4" xfId="66"/>
    <cellStyle name="40% - تمييز6 5" xfId="67"/>
    <cellStyle name="60% - تمييز1 2" xfId="68"/>
    <cellStyle name="60% - تمييز1 3" xfId="69"/>
    <cellStyle name="60% - تمييز1 4" xfId="70"/>
    <cellStyle name="60% - تمييز1 5" xfId="71"/>
    <cellStyle name="60% - تمييز2 2" xfId="72"/>
    <cellStyle name="60% - تمييز2 3" xfId="73"/>
    <cellStyle name="60% - تمييز2 4" xfId="74"/>
    <cellStyle name="60% - تمييز2 5" xfId="75"/>
    <cellStyle name="60% - تمييز3 2" xfId="76"/>
    <cellStyle name="60% - تمييز3 3" xfId="77"/>
    <cellStyle name="60% - تمييز3 4" xfId="78"/>
    <cellStyle name="60% - تمييز3 5" xfId="79"/>
    <cellStyle name="60% - تمييز4 2" xfId="80"/>
    <cellStyle name="60% - تمييز4 3" xfId="81"/>
    <cellStyle name="60% - تمييز4 4" xfId="82"/>
    <cellStyle name="60% - تمييز4 5" xfId="83"/>
    <cellStyle name="60% - تمييز5 2" xfId="84"/>
    <cellStyle name="60% - تمييز5 3" xfId="85"/>
    <cellStyle name="60% - تمييز5 4" xfId="86"/>
    <cellStyle name="60% - تمييز5 5" xfId="87"/>
    <cellStyle name="60% - تمييز6 2" xfId="88"/>
    <cellStyle name="60% - تمييز6 3" xfId="89"/>
    <cellStyle name="60% - تمييز6 4" xfId="90"/>
    <cellStyle name="60% - تمييز6 5" xfId="91"/>
    <cellStyle name="إخراج 2" xfId="92"/>
    <cellStyle name="إخراج 3" xfId="93"/>
    <cellStyle name="إخراج 4" xfId="94"/>
    <cellStyle name="إخراج 5" xfId="95"/>
    <cellStyle name="إدخال 2" xfId="96"/>
    <cellStyle name="إدخال 3" xfId="97"/>
    <cellStyle name="إدخال 4" xfId="98"/>
    <cellStyle name="إدخال 5" xfId="99"/>
    <cellStyle name="الإجمالي 2" xfId="100"/>
    <cellStyle name="الإجمالي 3" xfId="101"/>
    <cellStyle name="الإجمالي 4" xfId="102"/>
    <cellStyle name="الإجمالي 5" xfId="103"/>
    <cellStyle name="تمييز1 2" xfId="104"/>
    <cellStyle name="تمييز1 3" xfId="105"/>
    <cellStyle name="تمييز1 4" xfId="106"/>
    <cellStyle name="تمييز1 5" xfId="107"/>
    <cellStyle name="تمييز2 2" xfId="108"/>
    <cellStyle name="تمييز2 3" xfId="109"/>
    <cellStyle name="تمييز2 4" xfId="110"/>
    <cellStyle name="تمييز2 5" xfId="111"/>
    <cellStyle name="تمييز3 2" xfId="112"/>
    <cellStyle name="تمييز3 3" xfId="113"/>
    <cellStyle name="تمييز3 4" xfId="114"/>
    <cellStyle name="تمييز3 5" xfId="115"/>
    <cellStyle name="تمييز4 2" xfId="116"/>
    <cellStyle name="تمييز4 3" xfId="117"/>
    <cellStyle name="تمييز4 4" xfId="118"/>
    <cellStyle name="تمييز4 5" xfId="119"/>
    <cellStyle name="تمييز5 2" xfId="120"/>
    <cellStyle name="تمييز5 3" xfId="121"/>
    <cellStyle name="تمييز5 4" xfId="122"/>
    <cellStyle name="تمييز5 5" xfId="123"/>
    <cellStyle name="تمييز6 2" xfId="124"/>
    <cellStyle name="تمييز6 3" xfId="125"/>
    <cellStyle name="تمييز6 4" xfId="126"/>
    <cellStyle name="تمييز6 5" xfId="127"/>
    <cellStyle name="جيد 2" xfId="128"/>
    <cellStyle name="جيد 3" xfId="129"/>
    <cellStyle name="جيد 4" xfId="130"/>
    <cellStyle name="جيد 5" xfId="131"/>
    <cellStyle name="حساب 2" xfId="132"/>
    <cellStyle name="حساب 3" xfId="133"/>
    <cellStyle name="حساب 4" xfId="134"/>
    <cellStyle name="حساب 5" xfId="135"/>
    <cellStyle name="خلية تدقيق 2" xfId="136"/>
    <cellStyle name="خلية تدقيق 3" xfId="137"/>
    <cellStyle name="خلية تدقيق 4" xfId="138"/>
    <cellStyle name="خلية تدقيق 5" xfId="139"/>
    <cellStyle name="خلية مرتبطة 2" xfId="140"/>
    <cellStyle name="خلية مرتبطة 3" xfId="141"/>
    <cellStyle name="خلية مرتبطة 4" xfId="142"/>
    <cellStyle name="خلية مرتبطة 5" xfId="143"/>
    <cellStyle name="سيئ 2" xfId="144"/>
    <cellStyle name="سيئ 3" xfId="145"/>
    <cellStyle name="سيئ 4" xfId="146"/>
    <cellStyle name="سيئ 5" xfId="147"/>
    <cellStyle name="عنوان 1 2" xfId="148"/>
    <cellStyle name="عنوان 1 3" xfId="149"/>
    <cellStyle name="عنوان 1 4" xfId="150"/>
    <cellStyle name="عنوان 1 5" xfId="151"/>
    <cellStyle name="عنوان 2 2" xfId="152"/>
    <cellStyle name="عنوان 2 3" xfId="153"/>
    <cellStyle name="عنوان 2 4" xfId="154"/>
    <cellStyle name="عنوان 2 5" xfId="155"/>
    <cellStyle name="عنوان 3 2" xfId="156"/>
    <cellStyle name="عنوان 3 3" xfId="157"/>
    <cellStyle name="عنوان 3 4" xfId="158"/>
    <cellStyle name="عنوان 3 5" xfId="159"/>
    <cellStyle name="عنوان 4 2" xfId="160"/>
    <cellStyle name="عنوان 4 3" xfId="161"/>
    <cellStyle name="عنوان 4 4" xfId="162"/>
    <cellStyle name="عنوان 4 5" xfId="163"/>
    <cellStyle name="عنوان 5" xfId="164"/>
    <cellStyle name="عنوان 6" xfId="165"/>
    <cellStyle name="عنوان 7" xfId="166"/>
    <cellStyle name="عنوان 8" xfId="167"/>
    <cellStyle name="محايد 2" xfId="168"/>
    <cellStyle name="محايد 3" xfId="169"/>
    <cellStyle name="محايد 4" xfId="170"/>
    <cellStyle name="محايد 5" xfId="171"/>
    <cellStyle name="ملاحظة 2" xfId="172"/>
    <cellStyle name="ملاحظة 3" xfId="173"/>
    <cellStyle name="ملاحظة 4" xfId="174"/>
    <cellStyle name="ملاحظة 5" xfId="175"/>
    <cellStyle name="نص تحذير 2" xfId="176"/>
    <cellStyle name="نص تحذير 3" xfId="177"/>
    <cellStyle name="نص تحذير 4" xfId="178"/>
    <cellStyle name="نص تحذير 5" xfId="179"/>
    <cellStyle name="نص توضيحي 2" xfId="180"/>
    <cellStyle name="نص توضيحي 3" xfId="181"/>
    <cellStyle name="نص توضيحي 4" xfId="182"/>
    <cellStyle name="نص توضيحي 5" xfId="183"/>
    <cellStyle name="نمط 1" xfId="184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D1E8FF"/>
      <rgbColor rgb="FF800000"/>
      <rgbColor rgb="FF008000"/>
      <rgbColor rgb="FF000080"/>
      <rgbColor rgb="FF878787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BF5FF"/>
      <rgbColor rgb="FFD4E9FF"/>
      <rgbColor rgb="FF800080"/>
      <rgbColor rgb="FF800000"/>
      <rgbColor rgb="FF008080"/>
      <rgbColor rgb="FF0000FF"/>
      <rgbColor rgb="FFD8EBFF"/>
      <rgbColor rgb="FFDBEDFF"/>
      <rgbColor rgb="FFCCFFCC"/>
      <rgbColor rgb="FFFFFF99"/>
      <rgbColor rgb="FF99CCFF"/>
      <rgbColor rgb="FFFF99CC"/>
      <rgbColor rgb="FFCC99FF"/>
      <rgbColor rgb="FFFFCC99"/>
      <rgbColor rgb="FFE1F0FF"/>
      <rgbColor rgb="FF33CCCC"/>
      <rgbColor rgb="FFC1D1EC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  <a:ea typeface="Arial"/>
              </a:rPr>
              <a:t>الناتج المحلي الحقيقي والاسمي ( مليون ريال )</a:t>
            </a:r>
          </a:p>
        </c:rich>
      </c:tx>
      <c:layout>
        <c:manualLayout>
          <c:xMode val="edge"/>
          <c:yMode val="edge"/>
          <c:x val="0.306172291296625"/>
          <c:y val="0.02706453851492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1627442273535"/>
          <c:y val="0.0577971646673937"/>
          <c:w val="0.901254440497336"/>
          <c:h val="0.739466640229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الناتج المحلي الحقيقي ( مليون ريال)</c:v>
                </c:pt>
              </c:strCache>
            </c:strRef>
          </c:tx>
          <c:spPr>
            <a:solidFill>
              <a:srgbClr val="ffcc99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3:$U$3</c:f>
              <c:numCache>
                <c:formatCode>General</c:formatCode>
                <c:ptCount val="20"/>
                <c:pt idx="0">
                  <c:v>125562</c:v>
                </c:pt>
                <c:pt idx="1">
                  <c:v>128931</c:v>
                </c:pt>
                <c:pt idx="2">
                  <c:v>136190</c:v>
                </c:pt>
                <c:pt idx="3">
                  <c:v>145845</c:v>
                </c:pt>
                <c:pt idx="4">
                  <c:v>151286</c:v>
                </c:pt>
                <c:pt idx="5">
                  <c:v>170231</c:v>
                </c:pt>
                <c:pt idx="6">
                  <c:v>182760</c:v>
                </c:pt>
                <c:pt idx="7">
                  <c:v>194515</c:v>
                </c:pt>
                <c:pt idx="8">
                  <c:v>204791</c:v>
                </c:pt>
                <c:pt idx="9">
                  <c:v>211892</c:v>
                </c:pt>
                <c:pt idx="10">
                  <c:v>1756998.99411293</c:v>
                </c:pt>
                <c:pt idx="11">
                  <c:v>1861246.81351649</c:v>
                </c:pt>
                <c:pt idx="12">
                  <c:v>1955143.71750383</c:v>
                </c:pt>
                <c:pt idx="13">
                  <c:v>2067701.22976046</c:v>
                </c:pt>
                <c:pt idx="14">
                  <c:v>2163550.77405946</c:v>
                </c:pt>
                <c:pt idx="15">
                  <c:v>2274736.1428294</c:v>
                </c:pt>
                <c:pt idx="16">
                  <c:v>2380298.79530108</c:v>
                </c:pt>
                <c:pt idx="17">
                  <c:v>2491775.32443128</c:v>
                </c:pt>
                <c:pt idx="18">
                  <c:v>2604036.89685793</c:v>
                </c:pt>
                <c:pt idx="19">
                  <c:v>2726528.8580632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الناتج المحلي الاسمي ( مليون ريال)</c:v>
                </c:pt>
              </c:strCache>
            </c:strRef>
          </c:tx>
          <c:spPr>
            <a:solidFill>
              <a:srgbClr val="8000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4:$U$4</c:f>
              <c:numCache>
                <c:formatCode>General</c:formatCode>
                <c:ptCount val="20"/>
                <c:pt idx="0">
                  <c:v>125562</c:v>
                </c:pt>
                <c:pt idx="1">
                  <c:v>150502</c:v>
                </c:pt>
                <c:pt idx="2">
                  <c:v>192424</c:v>
                </c:pt>
                <c:pt idx="3">
                  <c:v>239054</c:v>
                </c:pt>
                <c:pt idx="4">
                  <c:v>310601</c:v>
                </c:pt>
                <c:pt idx="5">
                  <c:v>516643</c:v>
                </c:pt>
                <c:pt idx="6">
                  <c:v>733552</c:v>
                </c:pt>
                <c:pt idx="7">
                  <c:v>878884</c:v>
                </c:pt>
                <c:pt idx="8">
                  <c:v>844240</c:v>
                </c:pt>
                <c:pt idx="9">
                  <c:v>1172794</c:v>
                </c:pt>
                <c:pt idx="10">
                  <c:v>1756998.99411293</c:v>
                </c:pt>
                <c:pt idx="11">
                  <c:v>1895944.76256588</c:v>
                </c:pt>
                <c:pt idx="12">
                  <c:v>2150894.87142999</c:v>
                </c:pt>
                <c:pt idx="13">
                  <c:v>2486732.14348534</c:v>
                </c:pt>
                <c:pt idx="14">
                  <c:v>2885580.02104706</c:v>
                </c:pt>
                <c:pt idx="15">
                  <c:v>3646557.25504</c:v>
                </c:pt>
                <c:pt idx="16">
                  <c:v>4495179.45</c:v>
                </c:pt>
                <c:pt idx="17">
                  <c:v>5144564.01092</c:v>
                </c:pt>
                <c:pt idx="18">
                  <c:v>6203045.8573085</c:v>
                </c:pt>
                <c:pt idx="19">
                  <c:v>6069597.62272834</c:v>
                </c:pt>
              </c:numCache>
            </c:numRef>
          </c:val>
        </c:ser>
        <c:gapWidth val="150"/>
        <c:overlap val="0"/>
        <c:axId val="47130714"/>
        <c:axId val="20618695"/>
      </c:barChart>
      <c:catAx>
        <c:axId val="471307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18695"/>
        <c:crosses val="autoZero"/>
        <c:auto val="1"/>
        <c:lblAlgn val="ctr"/>
        <c:lblOffset val="100"/>
        <c:noMultiLvlLbl val="0"/>
      </c:catAx>
      <c:valAx>
        <c:axId val="2061869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307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4768198279014"/>
          <c:y val="0.945313690627381"/>
          <c:w val="0.461603729913508"/>
          <c:h val="0.041666581999830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  <a:ea typeface="Arial"/>
              </a:rPr>
              <a:t>متوسط  نصيب الفرد من الناتج القومي (دولار)</a:t>
            </a:r>
          </a:p>
        </c:rich>
      </c:tx>
      <c:layout>
        <c:manualLayout>
          <c:xMode val="edge"/>
          <c:yMode val="edge"/>
          <c:x val="0.350453670607644"/>
          <c:y val="0.026574803149606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4609110072404"/>
          <c:y val="0.139320866141732"/>
          <c:w val="0.926477866373385"/>
          <c:h val="0.764271653543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1"/>
              <c:layout>
                <c:manualLayout>
                  <c:x val="-0.00821593905371214"/>
                  <c:y val="-0.041982330111599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899026170712654"/>
                  <c:y val="-0.050069374016967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710971710390381"/>
                  <c:y val="-0.054630127794367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876908383435752"/>
                  <c:y val="-0.03608049722359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688853923113478"/>
                  <c:y val="-0.050752468562075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3857552150036"/>
                  <c:y val="-0.042577496823492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72867420600875"/>
                  <c:y val="-0.049865504693794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145212417046525"/>
                  <c:y val="-0.040405823386624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188353873669164"/>
                  <c:y val="-0.050410750175252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42999755070565"/>
                  <c:y val="-0.04283291032993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141893424082586"/>
                  <c:y val="-0.02920057022817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58487091387123"/>
                  <c:y val="-0.031442150787551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39681645354896"/>
                  <c:y val="-0.039880221568705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50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7:$U$17</c:f>
              <c:numCache>
                <c:formatCode>General</c:formatCode>
                <c:ptCount val="20"/>
                <c:pt idx="0">
                  <c:v>696</c:v>
                </c:pt>
                <c:pt idx="1">
                  <c:v>490</c:v>
                </c:pt>
                <c:pt idx="2">
                  <c:v>476</c:v>
                </c:pt>
                <c:pt idx="3">
                  <c:v>413</c:v>
                </c:pt>
                <c:pt idx="4">
                  <c:v>370</c:v>
                </c:pt>
                <c:pt idx="5">
                  <c:v>320</c:v>
                </c:pt>
                <c:pt idx="6">
                  <c:v>323</c:v>
                </c:pt>
                <c:pt idx="7">
                  <c:v>375</c:v>
                </c:pt>
                <c:pt idx="8">
                  <c:v>353</c:v>
                </c:pt>
                <c:pt idx="9">
                  <c:v>398</c:v>
                </c:pt>
                <c:pt idx="10">
                  <c:v>581.66461783395</c:v>
                </c:pt>
                <c:pt idx="11">
                  <c:v>589.795947633964</c:v>
                </c:pt>
                <c:pt idx="12">
                  <c:v>620.076503632618</c:v>
                </c:pt>
                <c:pt idx="13">
                  <c:v>659.420234030303</c:v>
                </c:pt>
                <c:pt idx="14">
                  <c:v>728.556984060557</c:v>
                </c:pt>
                <c:pt idx="15">
                  <c:v>863.08827650134</c:v>
                </c:pt>
                <c:pt idx="16">
                  <c:v>1035.70302262666</c:v>
                </c:pt>
                <c:pt idx="17">
                  <c:v>1141.25705077242</c:v>
                </c:pt>
                <c:pt idx="18">
                  <c:v>1317.34757708849</c:v>
                </c:pt>
                <c:pt idx="19">
                  <c:v>1261.4118595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4506"/>
        <c:axId val="77872048"/>
      </c:lineChart>
      <c:catAx>
        <c:axId val="57904506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72048"/>
        <c:crosses val="autoZero"/>
        <c:auto val="1"/>
        <c:lblAlgn val="ctr"/>
        <c:lblOffset val="100"/>
        <c:noMultiLvlLbl val="0"/>
      </c:catAx>
      <c:valAx>
        <c:axId val="7787204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04506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4e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  <a:ea typeface="Arial"/>
              </a:rPr>
              <a:t>متوسط نصيب الفرد من الناتج المحلي الاجمالي (دولار)</a:t>
            </a:r>
          </a:p>
        </c:rich>
      </c:tx>
      <c:layout>
        <c:manualLayout>
          <c:xMode val="edge"/>
          <c:yMode val="edge"/>
          <c:x val="0.308184401063147"/>
          <c:y val="0.0262609025407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8722390248373"/>
          <c:y val="0.126279863481229"/>
          <c:w val="0.933443314086701"/>
          <c:h val="0.713215775502465"/>
        </c:manualLayout>
      </c:layout>
      <c:lineChart>
        <c:grouping val="standard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متوسط نصيب الفرد من الناتج المحلي الاجمالي (دولار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" sourceLinked="1"/>
            <c:dLbl>
              <c:idx val="1"/>
              <c:layout>
                <c:manualLayout>
                  <c:x val="-0.00826785664568912"/>
                  <c:y val="0.138399166539132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73018991745314"/>
                  <c:y val="0.168244850196073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904019312671437"/>
                  <c:y val="0.19435312893459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289574337844427"/>
                  <c:y val="0.20829406249014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29849249808887"/>
                  <c:y val="0.209310785993592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25427754604404"/>
                  <c:y val="0.209114523955075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32469166465998"/>
                  <c:y val="0.18544318129887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33360982490442"/>
                  <c:y val="0.165669618485477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50394227354399"/>
                  <c:y val="0.152946069330713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94052135053153"/>
                  <c:y val="0.131404995811154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127228894699993"/>
                  <c:y val="0.1384156184585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499224203515471"/>
                  <c:y val="0.116962379268025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82259766475107"/>
                  <c:y val="0.0927779001526768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1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75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9:$U$19</c:f>
              <c:numCache>
                <c:formatCode>General</c:formatCode>
                <c:ptCount val="20"/>
                <c:pt idx="0">
                  <c:v>701.419799431544</c:v>
                </c:pt>
                <c:pt idx="1">
                  <c:v>510.151299712651</c:v>
                </c:pt>
                <c:pt idx="2">
                  <c:v>488.229033064257</c:v>
                </c:pt>
                <c:pt idx="3">
                  <c:v>421.579917182315</c:v>
                </c:pt>
                <c:pt idx="4">
                  <c:v>378.102027423776</c:v>
                </c:pt>
                <c:pt idx="5">
                  <c:v>335.025614421892</c:v>
                </c:pt>
                <c:pt idx="6">
                  <c:v>358.522701643959</c:v>
                </c:pt>
                <c:pt idx="7">
                  <c:v>411.519265576679</c:v>
                </c:pt>
                <c:pt idx="8">
                  <c:v>363.553495124342</c:v>
                </c:pt>
                <c:pt idx="9">
                  <c:v>425.422459214118</c:v>
                </c:pt>
                <c:pt idx="10">
                  <c:v>633.013582430314</c:v>
                </c:pt>
                <c:pt idx="11">
                  <c:v>633.445549866712</c:v>
                </c:pt>
                <c:pt idx="12">
                  <c:v>669.84450434141</c:v>
                </c:pt>
                <c:pt idx="13">
                  <c:v>719.46114150258</c:v>
                </c:pt>
                <c:pt idx="14">
                  <c:v>804.383464475207</c:v>
                </c:pt>
                <c:pt idx="15">
                  <c:v>952.311171617939</c:v>
                </c:pt>
                <c:pt idx="16">
                  <c:v>1106.64499140532</c:v>
                </c:pt>
                <c:pt idx="17">
                  <c:v>1202.72453892704</c:v>
                </c:pt>
                <c:pt idx="18">
                  <c:v>1398.6208832663</c:v>
                </c:pt>
                <c:pt idx="19">
                  <c:v>1306.62031611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8499"/>
        <c:axId val="52317255"/>
      </c:lineChart>
      <c:catAx>
        <c:axId val="37868499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317255"/>
        <c:crosses val="autoZero"/>
        <c:auto val="1"/>
        <c:lblAlgn val="ctr"/>
        <c:lblOffset val="100"/>
        <c:noMultiLvlLbl val="0"/>
      </c:catAx>
      <c:valAx>
        <c:axId val="5231725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68499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4e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  <a:ea typeface="Arial"/>
              </a:rPr>
              <a:t>معدل نمو العرض النقدي </a:t>
            </a:r>
          </a:p>
        </c:rich>
      </c:tx>
      <c:layout>
        <c:manualLayout>
          <c:xMode val="edge"/>
          <c:yMode val="edge"/>
          <c:x val="0.450471401634192"/>
          <c:y val="0.02621253860923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4864864864865"/>
          <c:y val="0.0702896735954587"/>
          <c:w val="0.915084852294155"/>
          <c:h val="0.87102429251189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0</c:f>
              <c:strCache>
                <c:ptCount val="1"/>
                <c:pt idx="0">
                  <c:v>معدل نمو العرض النقد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0:$U$20</c:f>
              <c:numCache>
                <c:formatCode>General</c:formatCode>
                <c:ptCount val="20"/>
                <c:pt idx="1">
                  <c:v>9.41</c:v>
                </c:pt>
                <c:pt idx="2">
                  <c:v>22.48</c:v>
                </c:pt>
                <c:pt idx="3">
                  <c:v>30.68</c:v>
                </c:pt>
                <c:pt idx="4">
                  <c:v>31.63</c:v>
                </c:pt>
                <c:pt idx="5">
                  <c:v>48.51</c:v>
                </c:pt>
                <c:pt idx="6">
                  <c:v>8.57</c:v>
                </c:pt>
                <c:pt idx="7">
                  <c:v>10.7</c:v>
                </c:pt>
                <c:pt idx="8">
                  <c:v>11.72</c:v>
                </c:pt>
                <c:pt idx="9">
                  <c:v>13.78</c:v>
                </c:pt>
                <c:pt idx="10">
                  <c:v>25.1</c:v>
                </c:pt>
                <c:pt idx="11">
                  <c:v>18.66</c:v>
                </c:pt>
                <c:pt idx="12">
                  <c:v>18.05</c:v>
                </c:pt>
                <c:pt idx="13">
                  <c:v>19.97</c:v>
                </c:pt>
                <c:pt idx="14">
                  <c:v>15.04</c:v>
                </c:pt>
                <c:pt idx="15">
                  <c:v>14.42</c:v>
                </c:pt>
                <c:pt idx="16">
                  <c:v>28.8</c:v>
                </c:pt>
                <c:pt idx="17">
                  <c:v>17.4</c:v>
                </c:pt>
                <c:pt idx="18">
                  <c:v>13.6</c:v>
                </c:pt>
                <c:pt idx="19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808"/>
        <c:axId val="40453300"/>
      </c:lineChart>
      <c:catAx>
        <c:axId val="4931808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53300"/>
        <c:crosses val="autoZero"/>
        <c:auto val="1"/>
        <c:lblAlgn val="ctr"/>
        <c:lblOffset val="100"/>
        <c:noMultiLvlLbl val="0"/>
      </c:catAx>
      <c:valAx>
        <c:axId val="4045330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1808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8eb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  <a:ea typeface="Arial"/>
              </a:rPr>
              <a:t>متوسط سعر الصرف للريال مقابل الدولار</a:t>
            </a:r>
          </a:p>
        </c:rich>
      </c:tx>
      <c:layout>
        <c:manualLayout>
          <c:xMode val="edge"/>
          <c:yMode val="edge"/>
          <c:x val="0.355366144258088"/>
          <c:y val="0.02626135443834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693062047475"/>
          <c:y val="0.0840003597445814"/>
          <c:w val="0.910878929520667"/>
          <c:h val="0.78604191024372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متوسط سعر الصرف للريال مقابل الدولا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1:$U$21</c:f>
              <c:numCache>
                <c:formatCode>General</c:formatCode>
                <c:ptCount val="20"/>
                <c:pt idx="0">
                  <c:v>13.92</c:v>
                </c:pt>
                <c:pt idx="1">
                  <c:v>22.12</c:v>
                </c:pt>
                <c:pt idx="2">
                  <c:v>28.5</c:v>
                </c:pt>
                <c:pt idx="3">
                  <c:v>39.54</c:v>
                </c:pt>
                <c:pt idx="4">
                  <c:v>55.24</c:v>
                </c:pt>
                <c:pt idx="5">
                  <c:v>100</c:v>
                </c:pt>
                <c:pt idx="6">
                  <c:v>128.19</c:v>
                </c:pt>
                <c:pt idx="7">
                  <c:v>129.28</c:v>
                </c:pt>
                <c:pt idx="8">
                  <c:v>135.88</c:v>
                </c:pt>
                <c:pt idx="9">
                  <c:v>155.75</c:v>
                </c:pt>
                <c:pt idx="10">
                  <c:v>161.73</c:v>
                </c:pt>
                <c:pt idx="11">
                  <c:v>168.69</c:v>
                </c:pt>
                <c:pt idx="12">
                  <c:v>175.62</c:v>
                </c:pt>
                <c:pt idx="13">
                  <c:v>183.45</c:v>
                </c:pt>
                <c:pt idx="14">
                  <c:v>184.78</c:v>
                </c:pt>
                <c:pt idx="15">
                  <c:v>191.42</c:v>
                </c:pt>
                <c:pt idx="16">
                  <c:v>197.05</c:v>
                </c:pt>
                <c:pt idx="17">
                  <c:v>198.95</c:v>
                </c:pt>
                <c:pt idx="18">
                  <c:v>199.78</c:v>
                </c:pt>
                <c:pt idx="19">
                  <c:v>20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4824"/>
        <c:axId val="63473008"/>
      </c:lineChart>
      <c:catAx>
        <c:axId val="13214824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473008"/>
        <c:crosses val="autoZero"/>
        <c:auto val="1"/>
        <c:lblAlgn val="ctr"/>
        <c:lblOffset val="100"/>
        <c:noMultiLvlLbl val="0"/>
      </c:catAx>
      <c:valAx>
        <c:axId val="6347300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14824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1e8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  <a:ea typeface="Arial"/>
              </a:rPr>
              <a:t>الايرادات والنفقات العامة ( مليون ريال )</a:t>
            </a:r>
          </a:p>
        </c:rich>
      </c:tx>
      <c:layout>
        <c:manualLayout>
          <c:xMode val="edge"/>
          <c:yMode val="edge"/>
          <c:x val="0.32808854133821"/>
          <c:y val="0.02646323592793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3160749195939"/>
          <c:y val="0.127575209033704"/>
          <c:w val="0.899476571861008"/>
          <c:h val="0.76553745366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الايرادات العامة للدولة (مليون ريال)</c:v>
                </c:pt>
              </c:strCache>
            </c:strRef>
          </c:tx>
          <c:spPr>
            <a:solidFill>
              <a:srgbClr val="ffcc99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2:$U$22</c:f>
              <c:numCache>
                <c:formatCode>General</c:formatCode>
                <c:ptCount val="20"/>
                <c:pt idx="1">
                  <c:v>37999</c:v>
                </c:pt>
                <c:pt idx="2">
                  <c:v>34170</c:v>
                </c:pt>
                <c:pt idx="3">
                  <c:v>38124</c:v>
                </c:pt>
                <c:pt idx="4">
                  <c:v>42857</c:v>
                </c:pt>
                <c:pt idx="5">
                  <c:v>93314</c:v>
                </c:pt>
                <c:pt idx="6">
                  <c:v>232225</c:v>
                </c:pt>
                <c:pt idx="7">
                  <c:v>299752</c:v>
                </c:pt>
                <c:pt idx="8">
                  <c:v>244570</c:v>
                </c:pt>
                <c:pt idx="9">
                  <c:v>360791</c:v>
                </c:pt>
                <c:pt idx="10">
                  <c:v>599902</c:v>
                </c:pt>
                <c:pt idx="11">
                  <c:v>562079</c:v>
                </c:pt>
                <c:pt idx="12">
                  <c:v>572712</c:v>
                </c:pt>
                <c:pt idx="13">
                  <c:v>680827</c:v>
                </c:pt>
                <c:pt idx="14">
                  <c:v>828354</c:v>
                </c:pt>
                <c:pt idx="15">
                  <c:v>1145185</c:v>
                </c:pt>
                <c:pt idx="16">
                  <c:v>1484581</c:v>
                </c:pt>
                <c:pt idx="17">
                  <c:v>1460500</c:v>
                </c:pt>
                <c:pt idx="18">
                  <c:v>2027789</c:v>
                </c:pt>
                <c:pt idx="19">
                  <c:v>1348153</c:v>
                </c:pt>
              </c:numCache>
            </c:numRef>
          </c:val>
        </c:ser>
        <c:ser>
          <c:idx val="1"/>
          <c:order val="1"/>
          <c:tx>
            <c:strRef>
              <c:f>Sheet1!$A$23</c:f>
              <c:strCache>
                <c:ptCount val="1"/>
                <c:pt idx="0">
                  <c:v>النفقات العامة للدولة   (مليون ريال ) </c:v>
                </c:pt>
              </c:strCache>
            </c:strRef>
          </c:tx>
          <c:spPr>
            <a:solidFill>
              <a:srgbClr val="8000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3:$U$23</c:f>
              <c:numCache>
                <c:formatCode>General</c:formatCode>
                <c:ptCount val="20"/>
                <c:pt idx="1">
                  <c:v>44070</c:v>
                </c:pt>
                <c:pt idx="2">
                  <c:v>57043</c:v>
                </c:pt>
                <c:pt idx="3">
                  <c:v>68984</c:v>
                </c:pt>
                <c:pt idx="4">
                  <c:v>87128</c:v>
                </c:pt>
                <c:pt idx="5">
                  <c:v>119880</c:v>
                </c:pt>
                <c:pt idx="6">
                  <c:v>232755</c:v>
                </c:pt>
                <c:pt idx="7">
                  <c:v>307568</c:v>
                </c:pt>
                <c:pt idx="8">
                  <c:v>301431</c:v>
                </c:pt>
                <c:pt idx="9">
                  <c:v>342933</c:v>
                </c:pt>
                <c:pt idx="10">
                  <c:v>502440</c:v>
                </c:pt>
                <c:pt idx="11">
                  <c:v>522367</c:v>
                </c:pt>
                <c:pt idx="12">
                  <c:v>591451</c:v>
                </c:pt>
                <c:pt idx="13">
                  <c:v>769888</c:v>
                </c:pt>
                <c:pt idx="14">
                  <c:v>881853</c:v>
                </c:pt>
                <c:pt idx="15">
                  <c:v>1184328</c:v>
                </c:pt>
                <c:pt idx="16">
                  <c:v>1420642</c:v>
                </c:pt>
                <c:pt idx="17">
                  <c:v>1754782</c:v>
                </c:pt>
                <c:pt idx="18">
                  <c:v>2248166</c:v>
                </c:pt>
                <c:pt idx="19">
                  <c:v>1872224</c:v>
                </c:pt>
              </c:numCache>
            </c:numRef>
          </c:val>
        </c:ser>
        <c:gapWidth val="150"/>
        <c:overlap val="0"/>
        <c:axId val="76705428"/>
        <c:axId val="98968600"/>
      </c:barChart>
      <c:catAx>
        <c:axId val="767054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68600"/>
        <c:crosses val="autoZero"/>
        <c:auto val="1"/>
        <c:lblAlgn val="ctr"/>
        <c:lblOffset val="100"/>
        <c:noMultiLvlLbl val="0"/>
      </c:catAx>
      <c:valAx>
        <c:axId val="9896860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05428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e1f0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74365406198"/>
          <c:y val="0.954428313648296"/>
          <c:w val="0.500000178853282"/>
          <c:h val="0.03645833333333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50" spc="-1" strike="noStrike">
                <a:solidFill>
                  <a:srgbClr val="000000"/>
                </a:solidFill>
                <a:latin typeface="Arial"/>
                <a:ea typeface="Arial"/>
              </a:rPr>
              <a:t>العجز /الفائض في الميزانية  العامة ( مليون ريال )</a:t>
            </a:r>
          </a:p>
        </c:rich>
      </c:tx>
      <c:layout>
        <c:manualLayout>
          <c:xMode val="edge"/>
          <c:yMode val="edge"/>
          <c:x val="0.349619255072099"/>
          <c:y val="0.02630023640661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66114601523"/>
          <c:y val="0.104166666666667"/>
          <c:w val="0.889088912491674"/>
          <c:h val="0.80072892040977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4</c:f>
              <c:strCache>
                <c:ptCount val="1"/>
                <c:pt idx="0">
                  <c:v>العجز /الفائض في الميزانية  العامة ( مليون ريال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875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4:$U$24</c:f>
              <c:numCache>
                <c:formatCode>General</c:formatCode>
                <c:ptCount val="20"/>
                <c:pt idx="1">
                  <c:v>-6071</c:v>
                </c:pt>
                <c:pt idx="2">
                  <c:v>-22873</c:v>
                </c:pt>
                <c:pt idx="3">
                  <c:v>-30860</c:v>
                </c:pt>
                <c:pt idx="4">
                  <c:v>-44271</c:v>
                </c:pt>
                <c:pt idx="5">
                  <c:v>-26566</c:v>
                </c:pt>
                <c:pt idx="6">
                  <c:v>-530</c:v>
                </c:pt>
                <c:pt idx="7">
                  <c:v>-7816</c:v>
                </c:pt>
                <c:pt idx="8">
                  <c:v>-56861</c:v>
                </c:pt>
                <c:pt idx="9">
                  <c:v>17858</c:v>
                </c:pt>
                <c:pt idx="10">
                  <c:v>97462</c:v>
                </c:pt>
                <c:pt idx="11">
                  <c:v>39712</c:v>
                </c:pt>
                <c:pt idx="12">
                  <c:v>-18739</c:v>
                </c:pt>
                <c:pt idx="13">
                  <c:v>-89061</c:v>
                </c:pt>
                <c:pt idx="14">
                  <c:v>-53499</c:v>
                </c:pt>
                <c:pt idx="15">
                  <c:v>-39143</c:v>
                </c:pt>
                <c:pt idx="16">
                  <c:v>63939</c:v>
                </c:pt>
                <c:pt idx="17">
                  <c:v>-294282</c:v>
                </c:pt>
                <c:pt idx="18">
                  <c:v>-220377</c:v>
                </c:pt>
                <c:pt idx="19">
                  <c:v>-524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3225"/>
        <c:axId val="70226867"/>
      </c:lineChart>
      <c:catAx>
        <c:axId val="51503225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26867"/>
        <c:crosses val="autoZero"/>
        <c:auto val="1"/>
        <c:lblAlgn val="ctr"/>
        <c:lblOffset val="100"/>
        <c:noMultiLvlLbl val="0"/>
      </c:catAx>
      <c:valAx>
        <c:axId val="70226867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03225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bed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  <a:ea typeface="Arial"/>
              </a:rPr>
              <a:t>الصادرات والورادات ( مليون ريال)</a:t>
            </a:r>
          </a:p>
        </c:rich>
      </c:tx>
      <c:layout>
        <c:manualLayout>
          <c:xMode val="edge"/>
          <c:yMode val="edge"/>
          <c:x val="0.352094406479372"/>
          <c:y val="0.026336240393748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8904074917742"/>
          <c:y val="0.128918055435627"/>
          <c:w val="0.90167046317388"/>
          <c:h val="0.650289266902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الصادرات ( مليون ريال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5:$U$25</c:f>
              <c:numCache>
                <c:formatCode>General</c:formatCode>
                <c:ptCount val="20"/>
                <c:pt idx="1">
                  <c:v>7918.15</c:v>
                </c:pt>
                <c:pt idx="2">
                  <c:v>5693.35</c:v>
                </c:pt>
                <c:pt idx="3">
                  <c:v>7332.65</c:v>
                </c:pt>
                <c:pt idx="4">
                  <c:v>11215.6</c:v>
                </c:pt>
                <c:pt idx="5">
                  <c:v>74785</c:v>
                </c:pt>
                <c:pt idx="6">
                  <c:v>225961</c:v>
                </c:pt>
                <c:pt idx="7">
                  <c:v>323716</c:v>
                </c:pt>
                <c:pt idx="8">
                  <c:v>203480</c:v>
                </c:pt>
                <c:pt idx="9">
                  <c:v>380010</c:v>
                </c:pt>
                <c:pt idx="10">
                  <c:v>659609</c:v>
                </c:pt>
                <c:pt idx="11">
                  <c:v>569007</c:v>
                </c:pt>
                <c:pt idx="12">
                  <c:v>585946</c:v>
                </c:pt>
                <c:pt idx="13">
                  <c:v>684908</c:v>
                </c:pt>
                <c:pt idx="14">
                  <c:v>753596</c:v>
                </c:pt>
                <c:pt idx="15">
                  <c:v>1074549</c:v>
                </c:pt>
                <c:pt idx="16">
                  <c:v>1316198</c:v>
                </c:pt>
                <c:pt idx="17">
                  <c:v>1256417</c:v>
                </c:pt>
                <c:pt idx="18">
                  <c:v>1519162</c:v>
                </c:pt>
                <c:pt idx="19">
                  <c:v>1270134</c:v>
                </c:pt>
              </c:numCache>
            </c:numRef>
          </c:val>
        </c:ser>
        <c:ser>
          <c:idx val="1"/>
          <c:order val="1"/>
          <c:tx>
            <c:strRef>
              <c:f>Sheet1!$A$26</c:f>
              <c:strCache>
                <c:ptCount val="1"/>
                <c:pt idx="0">
                  <c:v>الورادات  (مليون ريال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6:$U$26</c:f>
              <c:numCache>
                <c:formatCode>General</c:formatCode>
                <c:ptCount val="20"/>
                <c:pt idx="1">
                  <c:v>24314.33</c:v>
                </c:pt>
                <c:pt idx="2">
                  <c:v>31075.61</c:v>
                </c:pt>
                <c:pt idx="3">
                  <c:v>33883.23</c:v>
                </c:pt>
                <c:pt idx="4">
                  <c:v>25070.23</c:v>
                </c:pt>
                <c:pt idx="5">
                  <c:v>64591</c:v>
                </c:pt>
                <c:pt idx="6">
                  <c:v>191862.33</c:v>
                </c:pt>
                <c:pt idx="7">
                  <c:v>260331.14</c:v>
                </c:pt>
                <c:pt idx="8">
                  <c:v>294509.75</c:v>
                </c:pt>
                <c:pt idx="9">
                  <c:v>312749.41</c:v>
                </c:pt>
                <c:pt idx="10">
                  <c:v>375783</c:v>
                </c:pt>
                <c:pt idx="11">
                  <c:v>415899</c:v>
                </c:pt>
                <c:pt idx="12">
                  <c:v>513026</c:v>
                </c:pt>
                <c:pt idx="13">
                  <c:v>674128</c:v>
                </c:pt>
                <c:pt idx="14">
                  <c:v>736533</c:v>
                </c:pt>
                <c:pt idx="15">
                  <c:v>1029882</c:v>
                </c:pt>
                <c:pt idx="16">
                  <c:v>1196811</c:v>
                </c:pt>
                <c:pt idx="17">
                  <c:v>1693895</c:v>
                </c:pt>
                <c:pt idx="18">
                  <c:v>2087876</c:v>
                </c:pt>
                <c:pt idx="19">
                  <c:v>1861664</c:v>
                </c:pt>
              </c:numCache>
            </c:numRef>
          </c:val>
        </c:ser>
        <c:gapWidth val="150"/>
        <c:overlap val="0"/>
        <c:axId val="40092948"/>
        <c:axId val="67527783"/>
      </c:barChart>
      <c:catAx>
        <c:axId val="40092948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27783"/>
        <c:crosses val="autoZero"/>
        <c:auto val="1"/>
        <c:lblAlgn val="ctr"/>
        <c:lblOffset val="100"/>
        <c:noMultiLvlLbl val="0"/>
      </c:catAx>
      <c:valAx>
        <c:axId val="6752778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92948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e1f0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102833299685"/>
          <c:y val="0.888445883013072"/>
          <c:w val="0.335897705094556"/>
          <c:h val="0.1024407857821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معدل التضخم</a:t>
            </a:r>
          </a:p>
        </c:rich>
      </c:tx>
      <c:layout>
        <c:manualLayout>
          <c:xMode val="edge"/>
          <c:yMode val="edge"/>
          <c:x val="0.441551456863552"/>
          <c:y val="0.02625410220346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7203011800437"/>
          <c:y val="0.139334270979841"/>
          <c:w val="0.93758106868297"/>
          <c:h val="0.782466010314112"/>
        </c:manualLayout>
      </c:layout>
      <c:lineChart>
        <c:grouping val="standard"/>
        <c:varyColors val="0"/>
        <c:ser>
          <c:idx val="0"/>
          <c:order val="0"/>
          <c:tx>
            <c:strRef>
              <c:f>Sheet1!$A$28</c:f>
              <c:strCache>
                <c:ptCount val="1"/>
                <c:pt idx="0">
                  <c:v>معدل التضخم (لاسعار المستهلك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850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8:$U$28</c:f>
              <c:numCache>
                <c:formatCode>General</c:formatCode>
                <c:ptCount val="20"/>
                <c:pt idx="1">
                  <c:v>37</c:v>
                </c:pt>
                <c:pt idx="2">
                  <c:v>30.66</c:v>
                </c:pt>
                <c:pt idx="3">
                  <c:v>35.75</c:v>
                </c:pt>
                <c:pt idx="4">
                  <c:v>49.4</c:v>
                </c:pt>
                <c:pt idx="5">
                  <c:v>55.1</c:v>
                </c:pt>
                <c:pt idx="6">
                  <c:v>30.64</c:v>
                </c:pt>
                <c:pt idx="7">
                  <c:v>2.2</c:v>
                </c:pt>
                <c:pt idx="8">
                  <c:v>6</c:v>
                </c:pt>
                <c:pt idx="9">
                  <c:v>8.7</c:v>
                </c:pt>
                <c:pt idx="10">
                  <c:v>4.6</c:v>
                </c:pt>
                <c:pt idx="11">
                  <c:v>11.9</c:v>
                </c:pt>
                <c:pt idx="12">
                  <c:v>12.2</c:v>
                </c:pt>
                <c:pt idx="13">
                  <c:v>10.8</c:v>
                </c:pt>
                <c:pt idx="14">
                  <c:v>12.5</c:v>
                </c:pt>
                <c:pt idx="15">
                  <c:v>11.4</c:v>
                </c:pt>
                <c:pt idx="16">
                  <c:v>18.39</c:v>
                </c:pt>
                <c:pt idx="17">
                  <c:v>11.42</c:v>
                </c:pt>
                <c:pt idx="18">
                  <c:v>10.81</c:v>
                </c:pt>
                <c:pt idx="19">
                  <c:v>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7976"/>
        <c:axId val="31205625"/>
      </c:lineChart>
      <c:catAx>
        <c:axId val="24287976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205625"/>
        <c:crosses val="autoZero"/>
        <c:auto val="1"/>
        <c:lblAlgn val="ctr"/>
        <c:lblOffset val="100"/>
        <c:noMultiLvlLbl val="0"/>
      </c:catAx>
      <c:valAx>
        <c:axId val="31205625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87976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bed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  <a:ea typeface="Arial"/>
              </a:rPr>
              <a:t>موقف ميزان المدفوعات (الميزان الكلي) ( مليون ريال)</a:t>
            </a:r>
          </a:p>
        </c:rich>
      </c:tx>
      <c:layout>
        <c:manualLayout>
          <c:xMode val="edge"/>
          <c:yMode val="edge"/>
          <c:x val="0.374647963604853"/>
          <c:y val="0.02633510735914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3786828422877"/>
          <c:y val="0.11194714626537"/>
          <c:w val="0.898099003466205"/>
          <c:h val="0.557992292163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9</c:f>
              <c:strCache>
                <c:ptCount val="1"/>
                <c:pt idx="0">
                  <c:v>موقف ميزان المدفوعات (الميزان الكلي) ( مليون ريال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237630088231695"/>
                  <c:y val="-0.065892810261178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72050121556775"/>
                  <c:y val="-0.069645474463559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77484620286504"/>
                  <c:y val="-0.0497891500633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98862269009109"/>
                  <c:y val="0.09586741046226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94634922873722"/>
                  <c:y val="0.1135045252569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00069421603453"/>
                  <c:y val="0.12005189126615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18548328158615"/>
                  <c:y val="0.085820359257053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01760394990671"/>
                  <c:y val="-0.036044293867092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655283323303706"/>
                  <c:y val="-0.038091281175420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474128068059612"/>
                  <c:y val="0.01465009399944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78451288782203"/>
                  <c:y val="-0.06018026529261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50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29:$U$29</c:f>
              <c:numCache>
                <c:formatCode>General</c:formatCode>
                <c:ptCount val="20"/>
                <c:pt idx="0">
                  <c:v>-251.1</c:v>
                </c:pt>
                <c:pt idx="1">
                  <c:v>-740.3</c:v>
                </c:pt>
                <c:pt idx="2">
                  <c:v>-1235.1</c:v>
                </c:pt>
                <c:pt idx="3">
                  <c:v>-12622.8</c:v>
                </c:pt>
                <c:pt idx="4">
                  <c:v>-7819.9</c:v>
                </c:pt>
                <c:pt idx="5">
                  <c:v>-10102.5</c:v>
                </c:pt>
                <c:pt idx="6">
                  <c:v>-16979.8</c:v>
                </c:pt>
                <c:pt idx="7">
                  <c:v>11554.7</c:v>
                </c:pt>
                <c:pt idx="8">
                  <c:v>-64993.5</c:v>
                </c:pt>
                <c:pt idx="9">
                  <c:v>44864</c:v>
                </c:pt>
                <c:pt idx="10">
                  <c:v>221367.4</c:v>
                </c:pt>
                <c:pt idx="11">
                  <c:v>110260.5</c:v>
                </c:pt>
                <c:pt idx="12">
                  <c:v>105558.4</c:v>
                </c:pt>
                <c:pt idx="13">
                  <c:v>61424.9</c:v>
                </c:pt>
                <c:pt idx="14">
                  <c:v>98405</c:v>
                </c:pt>
                <c:pt idx="15">
                  <c:v>113697</c:v>
                </c:pt>
                <c:pt idx="16">
                  <c:v>285067.9</c:v>
                </c:pt>
                <c:pt idx="17">
                  <c:v>27509.5</c:v>
                </c:pt>
                <c:pt idx="18">
                  <c:v>120756.3</c:v>
                </c:pt>
                <c:pt idx="19">
                  <c:v>-2582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2957"/>
        <c:axId val="28855776"/>
      </c:lineChart>
      <c:catAx>
        <c:axId val="50052957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55776"/>
        <c:crosses val="autoZero"/>
        <c:auto val="1"/>
        <c:lblAlgn val="ctr"/>
        <c:lblOffset val="100"/>
        <c:noMultiLvlLbl val="0"/>
      </c:catAx>
      <c:valAx>
        <c:axId val="28855776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52957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4e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  <a:ea typeface="Arial"/>
              </a:rPr>
              <a:t>الديون الخارجية ( مليون دولار)</a:t>
            </a:r>
          </a:p>
        </c:rich>
      </c:tx>
      <c:layout>
        <c:manualLayout>
          <c:xMode val="edge"/>
          <c:yMode val="edge"/>
          <c:x val="0.404501158619814"/>
          <c:y val="0.02627184682177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537028219535"/>
          <c:y val="0.111989313147056"/>
          <c:w val="0.915055708980097"/>
          <c:h val="0.82155182010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1</c:f>
              <c:strCache>
                <c:ptCount val="1"/>
                <c:pt idx="0">
                  <c:v>الديون الخارجية ( مليون دولار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B$31:$T$31</c:f>
              <c:numCache>
                <c:formatCode>General</c:formatCode>
                <c:ptCount val="19"/>
                <c:pt idx="0">
                  <c:v>8150</c:v>
                </c:pt>
                <c:pt idx="1">
                  <c:v>8345.7</c:v>
                </c:pt>
                <c:pt idx="2">
                  <c:v>8369.3</c:v>
                </c:pt>
                <c:pt idx="3">
                  <c:v>8376.3</c:v>
                </c:pt>
                <c:pt idx="4">
                  <c:v>8442.8</c:v>
                </c:pt>
                <c:pt idx="5">
                  <c:v>10530</c:v>
                </c:pt>
                <c:pt idx="6">
                  <c:v>9463.2</c:v>
                </c:pt>
                <c:pt idx="7">
                  <c:v>4482.7</c:v>
                </c:pt>
                <c:pt idx="8">
                  <c:v>4764.6</c:v>
                </c:pt>
                <c:pt idx="9">
                  <c:v>4995.3</c:v>
                </c:pt>
                <c:pt idx="10">
                  <c:v>4943.5</c:v>
                </c:pt>
                <c:pt idx="11">
                  <c:v>4904.2</c:v>
                </c:pt>
                <c:pt idx="12">
                  <c:v>4955.3</c:v>
                </c:pt>
                <c:pt idx="13">
                  <c:v>5378.3</c:v>
                </c:pt>
                <c:pt idx="14">
                  <c:v>5381.4</c:v>
                </c:pt>
                <c:pt idx="15">
                  <c:v>5381.4</c:v>
                </c:pt>
                <c:pt idx="16">
                  <c:v>5470.3</c:v>
                </c:pt>
                <c:pt idx="17">
                  <c:v>5819</c:v>
                </c:pt>
                <c:pt idx="18">
                  <c:v>5894</c:v>
                </c:pt>
              </c:numCache>
            </c:numRef>
          </c:val>
        </c:ser>
        <c:gapWidth val="150"/>
        <c:overlap val="0"/>
        <c:axId val="2635583"/>
        <c:axId val="84944101"/>
      </c:barChart>
      <c:catAx>
        <c:axId val="26355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44101"/>
        <c:crosses val="autoZero"/>
        <c:auto val="1"/>
        <c:lblAlgn val="ctr"/>
        <c:lblOffset val="100"/>
        <c:noMultiLvlLbl val="0"/>
      </c:catAx>
      <c:valAx>
        <c:axId val="8494410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5583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1e8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  <a:ea typeface="Arial"/>
              </a:rPr>
              <a:t>الناتج القومي الاجمالي بسعر السوق ( مليون ريال )</a:t>
            </a:r>
          </a:p>
        </c:rich>
      </c:tx>
      <c:layout>
        <c:manualLayout>
          <c:xMode val="edge"/>
          <c:yMode val="edge"/>
          <c:x val="0.331584057702978"/>
          <c:y val="0.02926829268292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9130756426854"/>
          <c:y val="0.161419068736142"/>
          <c:w val="0.903019234325874"/>
          <c:h val="0.744715447154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الناتج القومي الاجمالي بسعر السوق ( مليون ريال )</c:v>
                </c:pt>
              </c:strCache>
            </c:strRef>
          </c:tx>
          <c:spPr>
            <a:solidFill>
              <a:srgbClr val="8000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6:$U$6</c:f>
              <c:numCache>
                <c:formatCode>General</c:formatCode>
                <c:ptCount val="20"/>
                <c:pt idx="0">
                  <c:v>124622</c:v>
                </c:pt>
                <c:pt idx="1">
                  <c:v>144670</c:v>
                </c:pt>
                <c:pt idx="2">
                  <c:v>187413</c:v>
                </c:pt>
                <c:pt idx="3">
                  <c:v>234153</c:v>
                </c:pt>
                <c:pt idx="4">
                  <c:v>304213</c:v>
                </c:pt>
                <c:pt idx="5">
                  <c:v>494108</c:v>
                </c:pt>
                <c:pt idx="6">
                  <c:v>661187</c:v>
                </c:pt>
                <c:pt idx="7">
                  <c:v>801187</c:v>
                </c:pt>
                <c:pt idx="8">
                  <c:v>820394</c:v>
                </c:pt>
                <c:pt idx="9">
                  <c:v>1098532</c:v>
                </c:pt>
                <c:pt idx="10">
                  <c:v>1642601.99411293</c:v>
                </c:pt>
                <c:pt idx="11">
                  <c:v>1790171.76256588</c:v>
                </c:pt>
                <c:pt idx="12">
                  <c:v>2018965.87142999</c:v>
                </c:pt>
                <c:pt idx="13">
                  <c:v>2311023.14348534</c:v>
                </c:pt>
                <c:pt idx="14">
                  <c:v>2650049.02104706</c:v>
                </c:pt>
                <c:pt idx="15">
                  <c:v>3351002.25504</c:v>
                </c:pt>
                <c:pt idx="16">
                  <c:v>4265586.45</c:v>
                </c:pt>
                <c:pt idx="17">
                  <c:v>4890496.51092</c:v>
                </c:pt>
                <c:pt idx="18">
                  <c:v>5842062.95730849</c:v>
                </c:pt>
                <c:pt idx="19">
                  <c:v>5850365.42272834</c:v>
                </c:pt>
              </c:numCache>
            </c:numRef>
          </c:val>
        </c:ser>
        <c:gapWidth val="150"/>
        <c:overlap val="0"/>
        <c:axId val="23023870"/>
        <c:axId val="27940400"/>
      </c:barChart>
      <c:catAx>
        <c:axId val="230238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40400"/>
        <c:crosses val="autoZero"/>
        <c:auto val="1"/>
        <c:lblAlgn val="ctr"/>
        <c:lblOffset val="100"/>
        <c:noMultiLvlLbl val="0"/>
      </c:catAx>
      <c:valAx>
        <c:axId val="27940400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23870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8eb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  <a:ea typeface="Arial"/>
              </a:rPr>
              <a:t>متوسط نصيب الفرد من الناتج القومي (ريال ) </a:t>
            </a:r>
          </a:p>
        </c:rich>
      </c:tx>
      <c:layout>
        <c:manualLayout>
          <c:xMode val="edge"/>
          <c:yMode val="edge"/>
          <c:x val="0.366228591273831"/>
          <c:y val="0.03753460348477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6687565117257"/>
          <c:y val="0.131493242142973"/>
          <c:w val="0.925204262552779"/>
          <c:h val="0.668376485914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206668676494997"/>
                  <c:y val="0.02530402449693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31166672297124"/>
                  <c:y val="0.024627588218139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1438671104446"/>
                  <c:y val="0.032340915718868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39976219887459"/>
                  <c:y val="0.027390784485272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19213603869446"/>
                  <c:y val="0.035558763487897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07362103989154"/>
                  <c:y val="0.036303003791192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866013239897128"/>
                  <c:y val="0.04813210848643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71857764375658"/>
                  <c:y val="0.048355497229513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146024983071909"/>
                  <c:y val="0.02932852143482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126494335515503"/>
                  <c:y val="0.0323168562263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667769134618352"/>
                  <c:y val="0.02969189268008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874367124398337"/>
                  <c:y val="0.031333770778652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950626155773692"/>
                  <c:y val="0.029242927967337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65107010307239"/>
                  <c:y val="0.040380199772160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254487548418093"/>
                  <c:y val="0.040050468834640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8:$U$18</c:f>
              <c:numCache>
                <c:formatCode>General</c:formatCode>
                <c:ptCount val="20"/>
                <c:pt idx="0">
                  <c:v>9691</c:v>
                </c:pt>
                <c:pt idx="1">
                  <c:v>10847</c:v>
                </c:pt>
                <c:pt idx="2">
                  <c:v>13552</c:v>
                </c:pt>
                <c:pt idx="3">
                  <c:v>16328</c:v>
                </c:pt>
                <c:pt idx="4">
                  <c:v>20457</c:v>
                </c:pt>
                <c:pt idx="5">
                  <c:v>32041</c:v>
                </c:pt>
                <c:pt idx="6">
                  <c:v>41425</c:v>
                </c:pt>
                <c:pt idx="7">
                  <c:v>48498</c:v>
                </c:pt>
                <c:pt idx="8">
                  <c:v>48004</c:v>
                </c:pt>
                <c:pt idx="9">
                  <c:v>62064</c:v>
                </c:pt>
                <c:pt idx="10">
                  <c:v>94072.6186422848</c:v>
                </c:pt>
                <c:pt idx="11">
                  <c:v>99492.6784063735</c:v>
                </c:pt>
                <c:pt idx="12">
                  <c:v>108897.83556796</c:v>
                </c:pt>
                <c:pt idx="13">
                  <c:v>120970.641932859</c:v>
                </c:pt>
                <c:pt idx="14">
                  <c:v>134622.75951471</c:v>
                </c:pt>
                <c:pt idx="15">
                  <c:v>165212.357887886</c:v>
                </c:pt>
                <c:pt idx="16">
                  <c:v>204085.280608583</c:v>
                </c:pt>
                <c:pt idx="17">
                  <c:v>227053.090251172</c:v>
                </c:pt>
                <c:pt idx="18">
                  <c:v>263179.698950739</c:v>
                </c:pt>
                <c:pt idx="19">
                  <c:v>255877.395703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7769"/>
        <c:axId val="8912632"/>
      </c:lineChart>
      <c:catAx>
        <c:axId val="15817769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2632"/>
        <c:crosses val="autoZero"/>
        <c:auto val="1"/>
        <c:lblAlgn val="ctr"/>
        <c:lblOffset val="100"/>
        <c:noMultiLvlLbl val="0"/>
      </c:catAx>
      <c:valAx>
        <c:axId val="891263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17769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ebf5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ميزان التجاري مليون ريال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88935670224224"/>
          <c:y val="0.134140291695605"/>
          <c:w val="0.938901400176246"/>
          <c:h val="0.845718821311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C$2:$U$2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Sheet1!$C$27:$U$27</c:f>
              <c:numCache>
                <c:formatCode>General</c:formatCode>
                <c:ptCount val="19"/>
                <c:pt idx="0">
                  <c:v>-16396.18</c:v>
                </c:pt>
                <c:pt idx="1">
                  <c:v>-25382.26</c:v>
                </c:pt>
                <c:pt idx="2">
                  <c:v>-26550.58</c:v>
                </c:pt>
                <c:pt idx="3">
                  <c:v>-13854.63</c:v>
                </c:pt>
                <c:pt idx="4">
                  <c:v>10194</c:v>
                </c:pt>
                <c:pt idx="5">
                  <c:v>34098.67</c:v>
                </c:pt>
                <c:pt idx="6">
                  <c:v>63384.86</c:v>
                </c:pt>
                <c:pt idx="7">
                  <c:v>-91029.75</c:v>
                </c:pt>
                <c:pt idx="8">
                  <c:v>67260.59</c:v>
                </c:pt>
                <c:pt idx="9">
                  <c:v>283826</c:v>
                </c:pt>
                <c:pt idx="10">
                  <c:v>153108</c:v>
                </c:pt>
                <c:pt idx="11">
                  <c:v>72920</c:v>
                </c:pt>
                <c:pt idx="12">
                  <c:v>10780</c:v>
                </c:pt>
                <c:pt idx="13">
                  <c:v>17063</c:v>
                </c:pt>
                <c:pt idx="14">
                  <c:v>44667</c:v>
                </c:pt>
                <c:pt idx="15">
                  <c:v>119387</c:v>
                </c:pt>
                <c:pt idx="16">
                  <c:v>-437478</c:v>
                </c:pt>
                <c:pt idx="17">
                  <c:v>-568714</c:v>
                </c:pt>
                <c:pt idx="18">
                  <c:v>-591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91715"/>
        <c:axId val="51786195"/>
      </c:lineChart>
      <c:catAx>
        <c:axId val="93091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6195"/>
        <c:crosses val="autoZero"/>
        <c:auto val="1"/>
        <c:lblAlgn val="ctr"/>
        <c:lblOffset val="100"/>
        <c:noMultiLvlLbl val="0"/>
      </c:catAx>
      <c:valAx>
        <c:axId val="517861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1715"/>
        <c:crosses val="autoZero"/>
        <c:crossBetween val="between"/>
      </c:valAx>
      <c:spPr>
        <a:gradFill>
          <a:gsLst>
            <a:gs pos="0">
              <a:srgbClr val="8eb4e3"/>
            </a:gs>
            <a:gs pos="100000">
              <a:srgbClr val="c1d1ec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850" spc="-1" strike="noStrike">
                <a:solidFill>
                  <a:srgbClr val="000000"/>
                </a:solidFill>
                <a:latin typeface="Arial"/>
                <a:ea typeface="Arial"/>
              </a:rPr>
              <a:t>الناتج القومي الاجمالي بسعر السوق ( مليون دولار)</a:t>
            </a:r>
          </a:p>
        </c:rich>
      </c:tx>
      <c:layout>
        <c:manualLayout>
          <c:xMode val="edge"/>
          <c:yMode val="edge"/>
          <c:x val="0.324882560456232"/>
          <c:y val="0.02652428522218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0114058016049"/>
          <c:y val="0.216131095910634"/>
          <c:w val="0.884022738489097"/>
          <c:h val="0.701786329412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الناتج القومي الاجمالي بسعر السوق ( مليون دولار)</c:v>
                </c:pt>
              </c:strCache>
            </c:strRef>
          </c:tx>
          <c:spPr>
            <a:solidFill>
              <a:srgbClr val="8000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7:$U$7</c:f>
              <c:numCache>
                <c:formatCode>General</c:formatCode>
                <c:ptCount val="20"/>
                <c:pt idx="0">
                  <c:v>8952.72988505747</c:v>
                </c:pt>
                <c:pt idx="1">
                  <c:v>6540.23508137432</c:v>
                </c:pt>
                <c:pt idx="2">
                  <c:v>6575.89473684211</c:v>
                </c:pt>
                <c:pt idx="3">
                  <c:v>5921.92716236722</c:v>
                </c:pt>
                <c:pt idx="4">
                  <c:v>5507.11440984794</c:v>
                </c:pt>
                <c:pt idx="5">
                  <c:v>4941.08</c:v>
                </c:pt>
                <c:pt idx="6">
                  <c:v>5157.86722833294</c:v>
                </c:pt>
                <c:pt idx="7">
                  <c:v>6197.30043316832</c:v>
                </c:pt>
                <c:pt idx="8">
                  <c:v>6037.63614954372</c:v>
                </c:pt>
                <c:pt idx="9">
                  <c:v>7053.17495987159</c:v>
                </c:pt>
                <c:pt idx="10">
                  <c:v>10156.4458919986</c:v>
                </c:pt>
                <c:pt idx="11">
                  <c:v>10612.1984857779</c:v>
                </c:pt>
                <c:pt idx="12">
                  <c:v>11496.2183773487</c:v>
                </c:pt>
                <c:pt idx="13">
                  <c:v>12597.5641509149</c:v>
                </c:pt>
                <c:pt idx="14">
                  <c:v>14341.6442312321</c:v>
                </c:pt>
                <c:pt idx="15">
                  <c:v>17506.0195122767</c:v>
                </c:pt>
                <c:pt idx="16">
                  <c:v>21647.2288759198</c:v>
                </c:pt>
                <c:pt idx="17">
                  <c:v>24581.5356165871</c:v>
                </c:pt>
                <c:pt idx="18">
                  <c:v>29242.4815162103</c:v>
                </c:pt>
                <c:pt idx="19">
                  <c:v>28840.8450713746</c:v>
                </c:pt>
              </c:numCache>
            </c:numRef>
          </c:val>
        </c:ser>
        <c:gapWidth val="150"/>
        <c:overlap val="0"/>
        <c:axId val="88318104"/>
        <c:axId val="66056408"/>
      </c:barChart>
      <c:catAx>
        <c:axId val="883181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56408"/>
        <c:crosses val="autoZero"/>
        <c:auto val="1"/>
        <c:lblAlgn val="ctr"/>
        <c:lblOffset val="100"/>
        <c:noMultiLvlLbl val="0"/>
      </c:catAx>
      <c:valAx>
        <c:axId val="66056408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18104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1e8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  <a:ea typeface="Arial"/>
              </a:rPr>
              <a:t>الدخل القومي المتاح ( مليون ريال )</a:t>
            </a:r>
          </a:p>
        </c:rich>
      </c:tx>
      <c:layout>
        <c:manualLayout>
          <c:xMode val="edge"/>
          <c:yMode val="edge"/>
          <c:x val="0.38088078681952"/>
          <c:y val="0.02637795275590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0404059387333"/>
          <c:y val="0.087253937007874"/>
          <c:w val="0.888586105368665"/>
          <c:h val="0.704379921259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الدخل القومي المتاح ( مليون ريال )</c:v>
                </c:pt>
              </c:strCache>
            </c:strRef>
          </c:tx>
          <c:spPr>
            <a:solidFill>
              <a:srgbClr val="8000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8:$U$8</c:f>
              <c:numCache>
                <c:formatCode>General</c:formatCode>
                <c:ptCount val="20"/>
                <c:pt idx="0">
                  <c:v>136246</c:v>
                </c:pt>
                <c:pt idx="1">
                  <c:v>163047</c:v>
                </c:pt>
                <c:pt idx="2">
                  <c:v>208746</c:v>
                </c:pt>
                <c:pt idx="3">
                  <c:v>268022</c:v>
                </c:pt>
                <c:pt idx="4">
                  <c:v>368898</c:v>
                </c:pt>
                <c:pt idx="5">
                  <c:v>594037</c:v>
                </c:pt>
                <c:pt idx="6">
                  <c:v>765069</c:v>
                </c:pt>
                <c:pt idx="7">
                  <c:v>902287</c:v>
                </c:pt>
                <c:pt idx="8">
                  <c:v>922382</c:v>
                </c:pt>
                <c:pt idx="9">
                  <c:v>1222500</c:v>
                </c:pt>
                <c:pt idx="10">
                  <c:v>1764684.99411293</c:v>
                </c:pt>
                <c:pt idx="11">
                  <c:v>1895926.76256588</c:v>
                </c:pt>
                <c:pt idx="12">
                  <c:v>2132678.87142999</c:v>
                </c:pt>
                <c:pt idx="13">
                  <c:v>2421489.14348534</c:v>
                </c:pt>
                <c:pt idx="14">
                  <c:v>2707697.02104706</c:v>
                </c:pt>
                <c:pt idx="15">
                  <c:v>3398335.25504</c:v>
                </c:pt>
                <c:pt idx="16">
                  <c:v>4252222.45</c:v>
                </c:pt>
                <c:pt idx="17">
                  <c:v>4837618.51092</c:v>
                </c:pt>
                <c:pt idx="18">
                  <c:v>5850731.95730849</c:v>
                </c:pt>
                <c:pt idx="19">
                  <c:v>5780684.64747833</c:v>
                </c:pt>
              </c:numCache>
            </c:numRef>
          </c:val>
        </c:ser>
        <c:gapWidth val="150"/>
        <c:overlap val="0"/>
        <c:axId val="6946844"/>
        <c:axId val="59533943"/>
      </c:barChart>
      <c:catAx>
        <c:axId val="69468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33943"/>
        <c:crosses val="autoZero"/>
        <c:auto val="1"/>
        <c:lblAlgn val="ctr"/>
        <c:lblOffset val="100"/>
        <c:noMultiLvlLbl val="0"/>
      </c:catAx>
      <c:valAx>
        <c:axId val="5953394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6844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4e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925" spc="-1" strike="noStrike">
                <a:solidFill>
                  <a:srgbClr val="000000"/>
                </a:solidFill>
                <a:latin typeface="Arial"/>
                <a:ea typeface="Arial"/>
              </a:rPr>
              <a:t>الدخل القومي ( مليون دولار )</a:t>
            </a:r>
          </a:p>
        </c:rich>
      </c:tx>
      <c:layout>
        <c:manualLayout>
          <c:xMode val="edge"/>
          <c:yMode val="edge"/>
          <c:x val="0.397378792044726"/>
          <c:y val="0.026474127557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7440197965356"/>
          <c:y val="0.226554352186121"/>
          <c:w val="0.91887086426542"/>
          <c:h val="0.68872843963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الدخل القومي ( مليون دولار )</c:v>
                </c:pt>
              </c:strCache>
            </c:strRef>
          </c:tx>
          <c:spPr>
            <a:solidFill>
              <a:srgbClr val="8000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9:$U$9</c:f>
              <c:numCache>
                <c:formatCode>General</c:formatCode>
                <c:ptCount val="20"/>
                <c:pt idx="0">
                  <c:v>9787.78735632184</c:v>
                </c:pt>
                <c:pt idx="1">
                  <c:v>7371.02169981917</c:v>
                </c:pt>
                <c:pt idx="2">
                  <c:v>7324.42105263158</c:v>
                </c:pt>
                <c:pt idx="3">
                  <c:v>6778.50278199292</c:v>
                </c:pt>
                <c:pt idx="4">
                  <c:v>6678.09558291093</c:v>
                </c:pt>
                <c:pt idx="5">
                  <c:v>5940.37</c:v>
                </c:pt>
                <c:pt idx="6">
                  <c:v>5968.24245260941</c:v>
                </c:pt>
                <c:pt idx="7">
                  <c:v>6979.3239480198</c:v>
                </c:pt>
                <c:pt idx="8">
                  <c:v>6788.21018545776</c:v>
                </c:pt>
                <c:pt idx="9">
                  <c:v>7849.11717495987</c:v>
                </c:pt>
                <c:pt idx="10">
                  <c:v>10911.3027521977</c:v>
                </c:pt>
                <c:pt idx="11">
                  <c:v>11239.117686679</c:v>
                </c:pt>
                <c:pt idx="12">
                  <c:v>12143.7129679421</c:v>
                </c:pt>
                <c:pt idx="13">
                  <c:v>13199.7227772436</c:v>
                </c:pt>
                <c:pt idx="14">
                  <c:v>14653.6260474459</c:v>
                </c:pt>
                <c:pt idx="15">
                  <c:v>17753.2925245011</c:v>
                </c:pt>
                <c:pt idx="16">
                  <c:v>21579.4085257549</c:v>
                </c:pt>
                <c:pt idx="17">
                  <c:v>24315.7502433777</c:v>
                </c:pt>
                <c:pt idx="18">
                  <c:v>29285.8742482155</c:v>
                </c:pt>
                <c:pt idx="19">
                  <c:v>28497.3361965902</c:v>
                </c:pt>
              </c:numCache>
            </c:numRef>
          </c:val>
        </c:ser>
        <c:gapWidth val="150"/>
        <c:overlap val="0"/>
        <c:axId val="73941738"/>
        <c:axId val="52582323"/>
      </c:barChart>
      <c:catAx>
        <c:axId val="739417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82323"/>
        <c:crosses val="autoZero"/>
        <c:auto val="1"/>
        <c:lblAlgn val="ctr"/>
        <c:lblOffset val="100"/>
        <c:noMultiLvlLbl val="0"/>
      </c:catAx>
      <c:valAx>
        <c:axId val="5258232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41738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8eb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  <a:ea typeface="Arial"/>
              </a:rPr>
              <a:t>الادخار المحلي الاجمالي إلى الناتج المحلي (%)</a:t>
            </a:r>
          </a:p>
        </c:rich>
      </c:tx>
      <c:layout>
        <c:manualLayout>
          <c:xMode val="edge"/>
          <c:yMode val="edge"/>
          <c:x val="0.332282272813269"/>
          <c:y val="0.02845165280736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916125370499"/>
          <c:y val="0.114562573019037"/>
          <c:w val="0.916503752286057"/>
          <c:h val="0.842416328774655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الادخار المحلي الاجمالي إلى الناتج المحلي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1:$U$11</c:f>
              <c:numCache>
                <c:formatCode>General</c:formatCode>
                <c:ptCount val="20"/>
                <c:pt idx="0">
                  <c:v>8.82114015386821</c:v>
                </c:pt>
                <c:pt idx="1">
                  <c:v>-6.32948399356819</c:v>
                </c:pt>
                <c:pt idx="2">
                  <c:v>0.500977009104893</c:v>
                </c:pt>
                <c:pt idx="3">
                  <c:v>-7.81329741397341</c:v>
                </c:pt>
                <c:pt idx="4">
                  <c:v>2.66032627068168</c:v>
                </c:pt>
                <c:pt idx="5">
                  <c:v>2.18332581686</c:v>
                </c:pt>
                <c:pt idx="6">
                  <c:v>14.2690634065479</c:v>
                </c:pt>
                <c:pt idx="7">
                  <c:v>16.3105711333919</c:v>
                </c:pt>
                <c:pt idx="8">
                  <c:v>11.7665592722449</c:v>
                </c:pt>
                <c:pt idx="9">
                  <c:v>21.3870466595157</c:v>
                </c:pt>
                <c:pt idx="10">
                  <c:v>26.6956324781359</c:v>
                </c:pt>
                <c:pt idx="11">
                  <c:v>22.0090675005295</c:v>
                </c:pt>
                <c:pt idx="12">
                  <c:v>20.6124379819285</c:v>
                </c:pt>
                <c:pt idx="13">
                  <c:v>23.1467287296411</c:v>
                </c:pt>
                <c:pt idx="14">
                  <c:v>24.7489938188553</c:v>
                </c:pt>
                <c:pt idx="15">
                  <c:v>31.1786755430371</c:v>
                </c:pt>
                <c:pt idx="16">
                  <c:v>25.2816470755823</c:v>
                </c:pt>
                <c:pt idx="17">
                  <c:v>21.5375508273325</c:v>
                </c:pt>
                <c:pt idx="18">
                  <c:v>22.7113147796923</c:v>
                </c:pt>
                <c:pt idx="19">
                  <c:v>7.37236946587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3708"/>
        <c:axId val="11375003"/>
      </c:lineChart>
      <c:catAx>
        <c:axId val="76723708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75003"/>
        <c:crosses val="autoZero"/>
        <c:auto val="1"/>
        <c:lblAlgn val="ctr"/>
        <c:lblOffset val="100"/>
        <c:noMultiLvlLbl val="0"/>
      </c:catAx>
      <c:valAx>
        <c:axId val="1137500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23708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8eb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775" spc="-1" strike="noStrike">
                <a:solidFill>
                  <a:srgbClr val="000000"/>
                </a:solidFill>
                <a:latin typeface="Arial"/>
                <a:ea typeface="Arial"/>
              </a:rPr>
              <a:t>الادخار المحلي الاجمالي إلى الناتج القومي (%)</a:t>
            </a:r>
          </a:p>
        </c:rich>
      </c:tx>
      <c:layout>
        <c:manualLayout>
          <c:xMode val="edge"/>
          <c:yMode val="edge"/>
          <c:x val="0.33423150948584"/>
          <c:y val="0.0265295540960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7440197965356"/>
          <c:y val="0.145782924300035"/>
          <c:w val="0.925213087709651"/>
          <c:h val="0.80720705150363"/>
        </c:manualLayout>
      </c:layout>
      <c:lineChart>
        <c:grouping val="standar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الادخار المحلي الاجمالي إلى الناتج القومي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1" sz="850" spc="-1" strike="noStrike">
                    <a:solidFill>
                      <a:srgbClr val="0000ff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2:$U$12</c:f>
              <c:numCache>
                <c:formatCode>General</c:formatCode>
                <c:ptCount val="20"/>
                <c:pt idx="0">
                  <c:v>8.88767633323169</c:v>
                </c:pt>
                <c:pt idx="1">
                  <c:v>-6.58464090689155</c:v>
                </c:pt>
                <c:pt idx="2">
                  <c:v>0.514372001942235</c:v>
                </c:pt>
                <c:pt idx="3">
                  <c:v>-7.97683565873596</c:v>
                </c:pt>
                <c:pt idx="4">
                  <c:v>2.71618898600652</c:v>
                </c:pt>
                <c:pt idx="5">
                  <c:v>2.28290171379536</c:v>
                </c:pt>
                <c:pt idx="6">
                  <c:v>15.8307710224188</c:v>
                </c:pt>
                <c:pt idx="7">
                  <c:v>17.8923272594288</c:v>
                </c:pt>
                <c:pt idx="8">
                  <c:v>12.108572222615</c:v>
                </c:pt>
                <c:pt idx="9">
                  <c:v>22.8328350926509</c:v>
                </c:pt>
                <c:pt idx="10">
                  <c:v>28.5548170399144</c:v>
                </c:pt>
                <c:pt idx="11">
                  <c:v>23.3094818771906</c:v>
                </c:pt>
                <c:pt idx="12">
                  <c:v>21.9593544251429</c:v>
                </c:pt>
                <c:pt idx="13">
                  <c:v>24.9065936491342</c:v>
                </c:pt>
                <c:pt idx="14">
                  <c:v>26.9486343601633</c:v>
                </c:pt>
                <c:pt idx="15">
                  <c:v>33.9286031016541</c:v>
                </c:pt>
                <c:pt idx="16">
                  <c:v>26.6424187455655</c:v>
                </c:pt>
                <c:pt idx="17">
                  <c:v>22.6564539249228</c:v>
                </c:pt>
                <c:pt idx="18">
                  <c:v>24.1146540336334</c:v>
                </c:pt>
                <c:pt idx="19">
                  <c:v>7.6486361023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6675"/>
        <c:axId val="67782361"/>
      </c:lineChart>
      <c:catAx>
        <c:axId val="98156675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82361"/>
        <c:crosses val="autoZero"/>
        <c:auto val="1"/>
        <c:lblAlgn val="ctr"/>
        <c:lblOffset val="100"/>
        <c:noMultiLvlLbl val="0"/>
      </c:catAx>
      <c:valAx>
        <c:axId val="6778236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56675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1e8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  <a:ea typeface="Arial"/>
              </a:rPr>
              <a:t>الاستهلاك الكلي النهائي والاستثمار ( مليون ريال )</a:t>
            </a:r>
          </a:p>
        </c:rich>
      </c:tx>
      <c:layout>
        <c:manualLayout>
          <c:xMode val="edge"/>
          <c:yMode val="edge"/>
          <c:x val="0.329258328095537"/>
          <c:y val="0.02639457926252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702702702703"/>
          <c:y val="0.100220611408761"/>
          <c:w val="0.883658076681332"/>
          <c:h val="0.704380712259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الاستهلاك الكلي النهائي ( مليون ريال )</c:v>
                </c:pt>
              </c:strCache>
            </c:strRef>
          </c:tx>
          <c:spPr>
            <a:solidFill>
              <a:srgbClr val="800000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3:$U$13</c:f>
              <c:numCache>
                <c:formatCode>General</c:formatCode>
                <c:ptCount val="20"/>
                <c:pt idx="0">
                  <c:v>114486</c:v>
                </c:pt>
                <c:pt idx="1">
                  <c:v>160028</c:v>
                </c:pt>
                <c:pt idx="2">
                  <c:v>1191460</c:v>
                </c:pt>
                <c:pt idx="3">
                  <c:v>257732</c:v>
                </c:pt>
                <c:pt idx="4">
                  <c:v>302338</c:v>
                </c:pt>
                <c:pt idx="5">
                  <c:v>505363</c:v>
                </c:pt>
                <c:pt idx="6">
                  <c:v>628881</c:v>
                </c:pt>
                <c:pt idx="7">
                  <c:v>735533</c:v>
                </c:pt>
                <c:pt idx="8">
                  <c:v>744902</c:v>
                </c:pt>
                <c:pt idx="9">
                  <c:v>921968</c:v>
                </c:pt>
                <c:pt idx="10">
                  <c:v>1287957</c:v>
                </c:pt>
                <c:pt idx="11">
                  <c:v>1478665</c:v>
                </c:pt>
                <c:pt idx="12">
                  <c:v>1707543</c:v>
                </c:pt>
                <c:pt idx="13">
                  <c:v>1911135</c:v>
                </c:pt>
                <c:pt idx="14">
                  <c:v>2171428</c:v>
                </c:pt>
                <c:pt idx="15">
                  <c:v>2509609</c:v>
                </c:pt>
                <c:pt idx="16">
                  <c:v>3358724.0460369</c:v>
                </c:pt>
                <c:pt idx="17">
                  <c:v>4036550.92222345</c:v>
                </c:pt>
                <c:pt idx="18">
                  <c:v>4794252.5867265</c:v>
                </c:pt>
                <c:pt idx="19">
                  <c:v>5622124.46088861</c:v>
                </c:pt>
              </c:numCache>
            </c:numRef>
          </c:val>
        </c:ser>
        <c:ser>
          <c:idx val="1"/>
          <c:order val="1"/>
          <c:tx>
            <c:strRef>
              <c:f>Sheet1!$A$14</c:f>
              <c:strCache>
                <c:ptCount val="1"/>
                <c:pt idx="0">
                  <c:v>الاستثمار الاجمالي  ( مليون ريال )</c:v>
                </c:pt>
              </c:strCache>
            </c:strRef>
          </c:tx>
          <c:spPr>
            <a:solidFill>
              <a:srgbClr val="ffcc99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4:$U$14</c:f>
              <c:numCache>
                <c:formatCode>General</c:formatCode>
                <c:ptCount val="20"/>
                <c:pt idx="0">
                  <c:v>18406</c:v>
                </c:pt>
                <c:pt idx="1">
                  <c:v>24334</c:v>
                </c:pt>
                <c:pt idx="2">
                  <c:v>43026</c:v>
                </c:pt>
                <c:pt idx="3">
                  <c:v>48249</c:v>
                </c:pt>
                <c:pt idx="4">
                  <c:v>64390</c:v>
                </c:pt>
                <c:pt idx="5">
                  <c:v>112713</c:v>
                </c:pt>
                <c:pt idx="6">
                  <c:v>170879</c:v>
                </c:pt>
                <c:pt idx="7">
                  <c:v>221215</c:v>
                </c:pt>
                <c:pt idx="8">
                  <c:v>276465</c:v>
                </c:pt>
                <c:pt idx="9">
                  <c:v>278493</c:v>
                </c:pt>
                <c:pt idx="10">
                  <c:v>356652.994112934</c:v>
                </c:pt>
                <c:pt idx="11">
                  <c:v>403564.762565878</c:v>
                </c:pt>
                <c:pt idx="12">
                  <c:v>457262.871429986</c:v>
                </c:pt>
                <c:pt idx="13">
                  <c:v>608142.143485341</c:v>
                </c:pt>
                <c:pt idx="14">
                  <c:v>690480.021047059</c:v>
                </c:pt>
                <c:pt idx="15">
                  <c:v>974448.25504</c:v>
                </c:pt>
                <c:pt idx="16">
                  <c:v>1121344.4039631</c:v>
                </c:pt>
                <c:pt idx="17">
                  <c:v>1422814.58869655</c:v>
                </c:pt>
                <c:pt idx="18">
                  <c:v>1708597.17058199</c:v>
                </c:pt>
                <c:pt idx="19">
                  <c:v>1029664.56183972</c:v>
                </c:pt>
              </c:numCache>
            </c:numRef>
          </c:val>
        </c:ser>
        <c:gapWidth val="150"/>
        <c:overlap val="0"/>
        <c:axId val="24650824"/>
        <c:axId val="8150643"/>
      </c:barChart>
      <c:catAx>
        <c:axId val="24650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0643"/>
        <c:crosses val="autoZero"/>
        <c:auto val="1"/>
        <c:lblAlgn val="ctr"/>
        <c:lblOffset val="100"/>
        <c:noMultiLvlLbl val="0"/>
      </c:catAx>
      <c:valAx>
        <c:axId val="8150643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50824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bed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402376910018"/>
          <c:y val="0.949219980314961"/>
          <c:w val="0.566213921901527"/>
          <c:h val="0.0468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  <a:ea typeface="Arial"/>
              </a:rPr>
              <a:t>الاستهلاك العام والخاص الى الناتج المحلي (%)</a:t>
            </a:r>
          </a:p>
        </c:rich>
      </c:tx>
      <c:layout>
        <c:manualLayout>
          <c:xMode val="edge"/>
          <c:yMode val="edge"/>
          <c:x val="0.296911889696855"/>
          <c:y val="0.02598684210526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953505209809"/>
          <c:y val="0.1015625"/>
          <c:w val="0.840967041269242"/>
          <c:h val="0.6627467105263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الاستهلاك العام إلى الناتج المحلي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5:$U$15</c:f>
              <c:numCache>
                <c:formatCode>General</c:formatCode>
                <c:ptCount val="20"/>
                <c:pt idx="1">
                  <c:v>19.07</c:v>
                </c:pt>
                <c:pt idx="2">
                  <c:v>19.36</c:v>
                </c:pt>
                <c:pt idx="3">
                  <c:v>19.08</c:v>
                </c:pt>
                <c:pt idx="4">
                  <c:v>18.79</c:v>
                </c:pt>
                <c:pt idx="5">
                  <c:v>14.48</c:v>
                </c:pt>
                <c:pt idx="6">
                  <c:v>13.23</c:v>
                </c:pt>
                <c:pt idx="7">
                  <c:v>13.14</c:v>
                </c:pt>
                <c:pt idx="8">
                  <c:v>14.66</c:v>
                </c:pt>
                <c:pt idx="9">
                  <c:v>13.8</c:v>
                </c:pt>
                <c:pt idx="10">
                  <c:v>13.012670880541</c:v>
                </c:pt>
                <c:pt idx="11">
                  <c:v>13.2</c:v>
                </c:pt>
                <c:pt idx="12">
                  <c:v>13.4</c:v>
                </c:pt>
                <c:pt idx="13">
                  <c:v>12.3</c:v>
                </c:pt>
                <c:pt idx="14">
                  <c:v>11.6</c:v>
                </c:pt>
                <c:pt idx="15">
                  <c:v>11.4</c:v>
                </c:pt>
                <c:pt idx="16">
                  <c:v>13</c:v>
                </c:pt>
                <c:pt idx="17">
                  <c:v>14.7</c:v>
                </c:pt>
                <c:pt idx="18">
                  <c:v>13.2</c:v>
                </c:pt>
                <c:pt idx="1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6</c:f>
              <c:strCache>
                <c:ptCount val="1"/>
                <c:pt idx="0">
                  <c:v>الاستهلاك الخاص إلى الناتج المحلي (%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Sheet1!$B$16:$U$16</c:f>
              <c:numCache>
                <c:formatCode>General</c:formatCode>
                <c:ptCount val="20"/>
                <c:pt idx="0">
                  <c:v>73.5</c:v>
                </c:pt>
                <c:pt idx="1">
                  <c:v>87.2</c:v>
                </c:pt>
                <c:pt idx="2">
                  <c:v>80.2</c:v>
                </c:pt>
                <c:pt idx="3">
                  <c:v>88.8</c:v>
                </c:pt>
                <c:pt idx="4">
                  <c:v>78.8</c:v>
                </c:pt>
                <c:pt idx="5">
                  <c:v>83.5</c:v>
                </c:pt>
                <c:pt idx="6">
                  <c:v>72.4</c:v>
                </c:pt>
                <c:pt idx="7">
                  <c:v>73.8</c:v>
                </c:pt>
                <c:pt idx="8">
                  <c:v>73.5</c:v>
                </c:pt>
                <c:pt idx="9">
                  <c:v>65.3</c:v>
                </c:pt>
                <c:pt idx="10">
                  <c:v>60.3</c:v>
                </c:pt>
                <c:pt idx="11">
                  <c:v>64.8</c:v>
                </c:pt>
                <c:pt idx="12">
                  <c:v>66</c:v>
                </c:pt>
                <c:pt idx="13">
                  <c:v>64.6</c:v>
                </c:pt>
                <c:pt idx="14">
                  <c:v>63.7</c:v>
                </c:pt>
                <c:pt idx="15">
                  <c:v>57.4</c:v>
                </c:pt>
                <c:pt idx="16">
                  <c:v>61.7</c:v>
                </c:pt>
                <c:pt idx="17">
                  <c:v>63.7</c:v>
                </c:pt>
                <c:pt idx="18">
                  <c:v>64</c:v>
                </c:pt>
                <c:pt idx="19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6185"/>
        <c:axId val="35189281"/>
      </c:lineChart>
      <c:catAx>
        <c:axId val="42376185"/>
        <c:scaling>
          <c:orientation val="minMax"/>
        </c:scaling>
        <c:delete val="0"/>
        <c:axPos val="b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89281"/>
        <c:crosses val="autoZero"/>
        <c:auto val="1"/>
        <c:lblAlgn val="ctr"/>
        <c:lblOffset val="100"/>
        <c:noMultiLvlLbl val="0"/>
      </c:catAx>
      <c:valAx>
        <c:axId val="3518928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76185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dbed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972967664756"/>
          <c:y val="0.950522063648294"/>
          <c:w val="0.642857678504475"/>
          <c:h val="0.041666666666666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37080</xdr:colOff>
      <xdr:row>42</xdr:row>
      <xdr:rowOff>193320</xdr:rowOff>
    </xdr:from>
    <xdr:to>
      <xdr:col>7</xdr:col>
      <xdr:colOff>-190440</xdr:colOff>
      <xdr:row>52</xdr:row>
      <xdr:rowOff>14400</xdr:rowOff>
    </xdr:to>
    <xdr:graphicFrame>
      <xdr:nvGraphicFramePr>
        <xdr:cNvPr id="0" name="Chart 28"/>
        <xdr:cNvGraphicFramePr/>
      </xdr:nvGraphicFramePr>
      <xdr:xfrm>
        <a:off x="-13161600" y="16252560"/>
        <a:ext cx="12971160" cy="36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-3009600</xdr:colOff>
      <xdr:row>39</xdr:row>
      <xdr:rowOff>28440</xdr:rowOff>
    </xdr:from>
    <xdr:to>
      <xdr:col>21</xdr:col>
      <xdr:colOff>-818640</xdr:colOff>
      <xdr:row>51</xdr:row>
      <xdr:rowOff>326880</xdr:rowOff>
    </xdr:to>
    <xdr:graphicFrame>
      <xdr:nvGraphicFramePr>
        <xdr:cNvPr id="1" name="Chart 29"/>
        <xdr:cNvGraphicFramePr/>
      </xdr:nvGraphicFramePr>
      <xdr:xfrm>
        <a:off x="-34424280" y="14944680"/>
        <a:ext cx="15571800" cy="48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-1735560</xdr:colOff>
      <xdr:row>53</xdr:row>
      <xdr:rowOff>123120</xdr:rowOff>
    </xdr:from>
    <xdr:to>
      <xdr:col>21</xdr:col>
      <xdr:colOff>-42840</xdr:colOff>
      <xdr:row>72</xdr:row>
      <xdr:rowOff>199080</xdr:rowOff>
    </xdr:to>
    <xdr:graphicFrame>
      <xdr:nvGraphicFramePr>
        <xdr:cNvPr id="2" name="Chart 30"/>
        <xdr:cNvGraphicFramePr/>
      </xdr:nvGraphicFramePr>
      <xdr:xfrm>
        <a:off x="-33150240" y="20373120"/>
        <a:ext cx="1969488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57240</xdr:colOff>
      <xdr:row>52</xdr:row>
      <xdr:rowOff>295200</xdr:rowOff>
    </xdr:from>
    <xdr:to>
      <xdr:col>7</xdr:col>
      <xdr:colOff>-788760</xdr:colOff>
      <xdr:row>71</xdr:row>
      <xdr:rowOff>371160</xdr:rowOff>
    </xdr:to>
    <xdr:graphicFrame>
      <xdr:nvGraphicFramePr>
        <xdr:cNvPr id="3" name="Chart 31"/>
        <xdr:cNvGraphicFramePr/>
      </xdr:nvGraphicFramePr>
      <xdr:xfrm>
        <a:off x="-12281760" y="20164320"/>
        <a:ext cx="1149300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-2751840</xdr:colOff>
      <xdr:row>73</xdr:row>
      <xdr:rowOff>173880</xdr:rowOff>
    </xdr:from>
    <xdr:to>
      <xdr:col>21</xdr:col>
      <xdr:colOff>-47160</xdr:colOff>
      <xdr:row>85</xdr:row>
      <xdr:rowOff>88920</xdr:rowOff>
    </xdr:to>
    <xdr:graphicFrame>
      <xdr:nvGraphicFramePr>
        <xdr:cNvPr id="4" name="Chart 32"/>
        <xdr:cNvGraphicFramePr/>
      </xdr:nvGraphicFramePr>
      <xdr:xfrm>
        <a:off x="-34166520" y="28044000"/>
        <a:ext cx="1963944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-662040</xdr:colOff>
      <xdr:row>75</xdr:row>
      <xdr:rowOff>363240</xdr:rowOff>
    </xdr:from>
    <xdr:to>
      <xdr:col>6</xdr:col>
      <xdr:colOff>-281520</xdr:colOff>
      <xdr:row>89</xdr:row>
      <xdr:rowOff>267480</xdr:rowOff>
    </xdr:to>
    <xdr:graphicFrame>
      <xdr:nvGraphicFramePr>
        <xdr:cNvPr id="5" name="Chart 33"/>
        <xdr:cNvGraphicFramePr/>
      </xdr:nvGraphicFramePr>
      <xdr:xfrm>
        <a:off x="-11698200" y="28995480"/>
        <a:ext cx="11416680" cy="52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-3075480</xdr:colOff>
      <xdr:row>90</xdr:row>
      <xdr:rowOff>233280</xdr:rowOff>
    </xdr:from>
    <xdr:to>
      <xdr:col>21</xdr:col>
      <xdr:colOff>-370800</xdr:colOff>
      <xdr:row>101</xdr:row>
      <xdr:rowOff>208080</xdr:rowOff>
    </xdr:to>
    <xdr:graphicFrame>
      <xdr:nvGraphicFramePr>
        <xdr:cNvPr id="6" name="Chart 34"/>
        <xdr:cNvGraphicFramePr/>
      </xdr:nvGraphicFramePr>
      <xdr:xfrm>
        <a:off x="-34490160" y="34580520"/>
        <a:ext cx="1963944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-418680</xdr:colOff>
      <xdr:row>90</xdr:row>
      <xdr:rowOff>181440</xdr:rowOff>
    </xdr:from>
    <xdr:to>
      <xdr:col>6</xdr:col>
      <xdr:colOff>0</xdr:colOff>
      <xdr:row>102</xdr:row>
      <xdr:rowOff>178200</xdr:rowOff>
    </xdr:to>
    <xdr:graphicFrame>
      <xdr:nvGraphicFramePr>
        <xdr:cNvPr id="7" name="Chart 35"/>
        <xdr:cNvGraphicFramePr/>
      </xdr:nvGraphicFramePr>
      <xdr:xfrm>
        <a:off x="-11454840" y="34528680"/>
        <a:ext cx="11454840" cy="45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-664560</xdr:colOff>
      <xdr:row>107</xdr:row>
      <xdr:rowOff>171000</xdr:rowOff>
    </xdr:from>
    <xdr:to>
      <xdr:col>6</xdr:col>
      <xdr:colOff>-264960</xdr:colOff>
      <xdr:row>118</xdr:row>
      <xdr:rowOff>357120</xdr:rowOff>
    </xdr:to>
    <xdr:graphicFrame>
      <xdr:nvGraphicFramePr>
        <xdr:cNvPr id="8" name="Chart 36"/>
        <xdr:cNvGraphicFramePr/>
      </xdr:nvGraphicFramePr>
      <xdr:xfrm>
        <a:off x="-11700720" y="40995000"/>
        <a:ext cx="11435760" cy="43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-2824200</xdr:colOff>
      <xdr:row>102</xdr:row>
      <xdr:rowOff>80280</xdr:rowOff>
    </xdr:from>
    <xdr:to>
      <xdr:col>21</xdr:col>
      <xdr:colOff>-119520</xdr:colOff>
      <xdr:row>121</xdr:row>
      <xdr:rowOff>156240</xdr:rowOff>
    </xdr:to>
    <xdr:graphicFrame>
      <xdr:nvGraphicFramePr>
        <xdr:cNvPr id="9" name="Chart 37"/>
        <xdr:cNvGraphicFramePr/>
      </xdr:nvGraphicFramePr>
      <xdr:xfrm>
        <a:off x="-34238880" y="38999520"/>
        <a:ext cx="1963944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-2882160</xdr:colOff>
      <xdr:row>133</xdr:row>
      <xdr:rowOff>369720</xdr:rowOff>
    </xdr:from>
    <xdr:to>
      <xdr:col>21</xdr:col>
      <xdr:colOff>-177480</xdr:colOff>
      <xdr:row>143</xdr:row>
      <xdr:rowOff>356760</xdr:rowOff>
    </xdr:to>
    <xdr:graphicFrame>
      <xdr:nvGraphicFramePr>
        <xdr:cNvPr id="10" name="Chart 38"/>
        <xdr:cNvGraphicFramePr/>
      </xdr:nvGraphicFramePr>
      <xdr:xfrm>
        <a:off x="-34296840" y="51099840"/>
        <a:ext cx="19639440" cy="37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-579240</xdr:colOff>
      <xdr:row>130</xdr:row>
      <xdr:rowOff>27360</xdr:rowOff>
    </xdr:from>
    <xdr:to>
      <xdr:col>6</xdr:col>
      <xdr:colOff>-160560</xdr:colOff>
      <xdr:row>141</xdr:row>
      <xdr:rowOff>148320</xdr:rowOff>
    </xdr:to>
    <xdr:graphicFrame>
      <xdr:nvGraphicFramePr>
        <xdr:cNvPr id="11" name="Chart 39"/>
        <xdr:cNvGraphicFramePr/>
      </xdr:nvGraphicFramePr>
      <xdr:xfrm>
        <a:off x="-11615400" y="49614480"/>
        <a:ext cx="11454840" cy="43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-3494160</xdr:colOff>
      <xdr:row>144</xdr:row>
      <xdr:rowOff>90000</xdr:rowOff>
    </xdr:from>
    <xdr:to>
      <xdr:col>21</xdr:col>
      <xdr:colOff>-789480</xdr:colOff>
      <xdr:row>154</xdr:row>
      <xdr:rowOff>282600</xdr:rowOff>
    </xdr:to>
    <xdr:graphicFrame>
      <xdr:nvGraphicFramePr>
        <xdr:cNvPr id="12" name="Chart 40"/>
        <xdr:cNvGraphicFramePr/>
      </xdr:nvGraphicFramePr>
      <xdr:xfrm>
        <a:off x="-34908840" y="55011240"/>
        <a:ext cx="19639440" cy="40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-451800</xdr:colOff>
      <xdr:row>142</xdr:row>
      <xdr:rowOff>357120</xdr:rowOff>
    </xdr:from>
    <xdr:to>
      <xdr:col>6</xdr:col>
      <xdr:colOff>-71280</xdr:colOff>
      <xdr:row>153</xdr:row>
      <xdr:rowOff>342000</xdr:rowOff>
    </xdr:to>
    <xdr:graphicFrame>
      <xdr:nvGraphicFramePr>
        <xdr:cNvPr id="13" name="Chart 42"/>
        <xdr:cNvGraphicFramePr/>
      </xdr:nvGraphicFramePr>
      <xdr:xfrm>
        <a:off x="-11487960" y="54516240"/>
        <a:ext cx="1141668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-3538800</xdr:colOff>
      <xdr:row>155</xdr:row>
      <xdr:rowOff>330840</xdr:rowOff>
    </xdr:from>
    <xdr:to>
      <xdr:col>21</xdr:col>
      <xdr:colOff>-476280</xdr:colOff>
      <xdr:row>175</xdr:row>
      <xdr:rowOff>19800</xdr:rowOff>
    </xdr:to>
    <xdr:graphicFrame>
      <xdr:nvGraphicFramePr>
        <xdr:cNvPr id="14" name="Chart 44"/>
        <xdr:cNvGraphicFramePr/>
      </xdr:nvGraphicFramePr>
      <xdr:xfrm>
        <a:off x="-34953480" y="59442840"/>
        <a:ext cx="19997280" cy="73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-342360</xdr:colOff>
      <xdr:row>155</xdr:row>
      <xdr:rowOff>260280</xdr:rowOff>
    </xdr:from>
    <xdr:to>
      <xdr:col>6</xdr:col>
      <xdr:colOff>0</xdr:colOff>
      <xdr:row>166</xdr:row>
      <xdr:rowOff>237960</xdr:rowOff>
    </xdr:to>
    <xdr:graphicFrame>
      <xdr:nvGraphicFramePr>
        <xdr:cNvPr id="15" name="Chart 46"/>
        <xdr:cNvGraphicFramePr/>
      </xdr:nvGraphicFramePr>
      <xdr:xfrm>
        <a:off x="-11378520" y="59372280"/>
        <a:ext cx="11378520" cy="41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-342720</xdr:colOff>
      <xdr:row>167</xdr:row>
      <xdr:rowOff>30240</xdr:rowOff>
    </xdr:from>
    <xdr:to>
      <xdr:col>6</xdr:col>
      <xdr:colOff>0</xdr:colOff>
      <xdr:row>177</xdr:row>
      <xdr:rowOff>59040</xdr:rowOff>
    </xdr:to>
    <xdr:graphicFrame>
      <xdr:nvGraphicFramePr>
        <xdr:cNvPr id="16" name="Chart 49"/>
        <xdr:cNvGraphicFramePr/>
      </xdr:nvGraphicFramePr>
      <xdr:xfrm>
        <a:off x="-11378880" y="63714240"/>
        <a:ext cx="113788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-713520</xdr:colOff>
      <xdr:row>188</xdr:row>
      <xdr:rowOff>214200</xdr:rowOff>
    </xdr:from>
    <xdr:to>
      <xdr:col>9</xdr:col>
      <xdr:colOff>-1899720</xdr:colOff>
      <xdr:row>198</xdr:row>
      <xdr:rowOff>326880</xdr:rowOff>
    </xdr:to>
    <xdr:graphicFrame>
      <xdr:nvGraphicFramePr>
        <xdr:cNvPr id="17" name="Chart 50"/>
        <xdr:cNvGraphicFramePr/>
      </xdr:nvGraphicFramePr>
      <xdr:xfrm>
        <a:off x="-15193440" y="71899200"/>
        <a:ext cx="13293720" cy="39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-304560</xdr:colOff>
      <xdr:row>178</xdr:row>
      <xdr:rowOff>186480</xdr:rowOff>
    </xdr:from>
    <xdr:to>
      <xdr:col>6</xdr:col>
      <xdr:colOff>0</xdr:colOff>
      <xdr:row>186</xdr:row>
      <xdr:rowOff>371880</xdr:rowOff>
    </xdr:to>
    <xdr:graphicFrame>
      <xdr:nvGraphicFramePr>
        <xdr:cNvPr id="18" name="Chart 51"/>
        <xdr:cNvGraphicFramePr/>
      </xdr:nvGraphicFramePr>
      <xdr:xfrm>
        <a:off x="-11340720" y="68061600"/>
        <a:ext cx="11340720" cy="32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-2020680</xdr:colOff>
      <xdr:row>121</xdr:row>
      <xdr:rowOff>373680</xdr:rowOff>
    </xdr:from>
    <xdr:to>
      <xdr:col>21</xdr:col>
      <xdr:colOff>-327960</xdr:colOff>
      <xdr:row>133</xdr:row>
      <xdr:rowOff>222840</xdr:rowOff>
    </xdr:to>
    <xdr:graphicFrame>
      <xdr:nvGraphicFramePr>
        <xdr:cNvPr id="19" name="Chart 52"/>
        <xdr:cNvGraphicFramePr/>
      </xdr:nvGraphicFramePr>
      <xdr:xfrm>
        <a:off x="-33435360" y="46531800"/>
        <a:ext cx="19694880" cy="44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-87480</xdr:colOff>
      <xdr:row>176</xdr:row>
      <xdr:rowOff>128160</xdr:rowOff>
    </xdr:from>
    <xdr:to>
      <xdr:col>20</xdr:col>
      <xdr:colOff>-714960</xdr:colOff>
      <xdr:row>185</xdr:row>
      <xdr:rowOff>327240</xdr:rowOff>
    </xdr:to>
    <xdr:graphicFrame>
      <xdr:nvGraphicFramePr>
        <xdr:cNvPr id="20" name="مخطط 23"/>
        <xdr:cNvGraphicFramePr/>
      </xdr:nvGraphicFramePr>
      <xdr:xfrm>
        <a:off x="-29901240" y="67241160"/>
        <a:ext cx="14706360" cy="36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86.29"/>
    <col collapsed="false" customWidth="true" hidden="false" outlineLevel="0" max="3" min="2" style="1" width="12.15"/>
    <col collapsed="false" customWidth="true" hidden="false" outlineLevel="0" max="4" min="4" style="1" width="14"/>
    <col collapsed="false" customWidth="true" hidden="false" outlineLevel="0" max="5" min="5" style="1" width="16.85"/>
    <col collapsed="false" customWidth="true" hidden="false" outlineLevel="0" max="6" min="6" style="1" width="15.14"/>
    <col collapsed="false" customWidth="true" hidden="false" outlineLevel="0" max="8" min="7" style="1" width="16.85"/>
    <col collapsed="false" customWidth="true" hidden="false" outlineLevel="0" max="9" min="9" style="1" width="15.14"/>
    <col collapsed="false" customWidth="true" hidden="false" outlineLevel="0" max="10" min="10" style="1" width="16.85"/>
    <col collapsed="false" customWidth="true" hidden="false" outlineLevel="0" max="11" min="11" style="1" width="14"/>
    <col collapsed="false" customWidth="true" hidden="false" outlineLevel="0" max="13" min="12" style="1" width="19.57"/>
    <col collapsed="false" customWidth="true" hidden="false" outlineLevel="0" max="14" min="14" style="1" width="22.42"/>
    <col collapsed="false" customWidth="true" hidden="false" outlineLevel="0" max="15" min="15" style="1" width="23.71"/>
    <col collapsed="false" customWidth="true" hidden="false" outlineLevel="0" max="16" min="16" style="1" width="19.14"/>
    <col collapsed="false" customWidth="true" hidden="false" outlineLevel="0" max="17" min="17" style="1" width="20.85"/>
    <col collapsed="false" customWidth="true" hidden="false" outlineLevel="0" max="18" min="18" style="1" width="19.57"/>
    <col collapsed="false" customWidth="true" hidden="false" outlineLevel="0" max="19" min="19" style="1" width="19.14"/>
    <col collapsed="false" customWidth="true" hidden="false" outlineLevel="0" max="21" min="20" style="1" width="22.71"/>
    <col collapsed="false" customWidth="true" hidden="false" outlineLevel="0" max="22" min="22" style="1" width="73.42"/>
    <col collapsed="false" customWidth="false" hidden="false" outlineLevel="0" max="16384" min="23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false" outlineLevel="0" collapsed="false">
      <c r="A2" s="3" t="s">
        <v>1</v>
      </c>
      <c r="B2" s="3" t="n">
        <v>1990</v>
      </c>
      <c r="C2" s="3" t="n">
        <v>1991</v>
      </c>
      <c r="D2" s="3" t="n">
        <v>1992</v>
      </c>
      <c r="E2" s="3" t="n">
        <v>1993</v>
      </c>
      <c r="F2" s="3" t="n">
        <v>1994</v>
      </c>
      <c r="G2" s="3" t="n">
        <v>1995</v>
      </c>
      <c r="H2" s="3" t="n">
        <v>1996</v>
      </c>
      <c r="I2" s="3" t="n">
        <v>1997</v>
      </c>
      <c r="J2" s="3" t="n">
        <v>1998</v>
      </c>
      <c r="K2" s="3" t="n">
        <v>1999</v>
      </c>
      <c r="L2" s="4" t="n">
        <v>2000</v>
      </c>
      <c r="M2" s="3" t="n">
        <v>2001</v>
      </c>
      <c r="N2" s="3" t="n">
        <v>2002</v>
      </c>
      <c r="O2" s="3" t="n">
        <v>2003</v>
      </c>
      <c r="P2" s="3" t="n">
        <v>2004</v>
      </c>
      <c r="Q2" s="3" t="n">
        <v>2005</v>
      </c>
      <c r="R2" s="3" t="n">
        <v>2006</v>
      </c>
      <c r="S2" s="3" t="n">
        <v>2007</v>
      </c>
      <c r="T2" s="3" t="n">
        <v>2008</v>
      </c>
      <c r="U2" s="3" t="n">
        <v>2009</v>
      </c>
      <c r="V2" s="5" t="s">
        <v>2</v>
      </c>
    </row>
    <row r="3" customFormat="false" ht="30" hidden="false" customHeight="false" outlineLevel="0" collapsed="false">
      <c r="A3" s="6" t="s">
        <v>3</v>
      </c>
      <c r="B3" s="7" t="n">
        <v>125562</v>
      </c>
      <c r="C3" s="7" t="n">
        <v>128931</v>
      </c>
      <c r="D3" s="7" t="n">
        <v>136190</v>
      </c>
      <c r="E3" s="7" t="n">
        <v>145845</v>
      </c>
      <c r="F3" s="7" t="n">
        <v>151286</v>
      </c>
      <c r="G3" s="7" t="n">
        <v>170231</v>
      </c>
      <c r="H3" s="7" t="n">
        <v>182760</v>
      </c>
      <c r="I3" s="7" t="n">
        <v>194515</v>
      </c>
      <c r="J3" s="7" t="n">
        <v>204791</v>
      </c>
      <c r="K3" s="7" t="n">
        <v>211892</v>
      </c>
      <c r="L3" s="8" t="n">
        <v>1756998.99411293</v>
      </c>
      <c r="M3" s="8" t="n">
        <v>1861246.81351649</v>
      </c>
      <c r="N3" s="8" t="n">
        <v>1955143.71750383</v>
      </c>
      <c r="O3" s="8" t="n">
        <v>2067701.22976046</v>
      </c>
      <c r="P3" s="8" t="n">
        <v>2163550.77405946</v>
      </c>
      <c r="Q3" s="8" t="n">
        <v>2274736.1428294</v>
      </c>
      <c r="R3" s="8" t="n">
        <v>2380298.79530108</v>
      </c>
      <c r="S3" s="8" t="n">
        <v>2491775.32443128</v>
      </c>
      <c r="T3" s="8" t="n">
        <v>2604036.89685793</v>
      </c>
      <c r="U3" s="8" t="n">
        <v>2726528.85806323</v>
      </c>
      <c r="V3" s="9" t="s">
        <v>4</v>
      </c>
    </row>
    <row r="4" customFormat="false" ht="30" hidden="false" customHeight="false" outlineLevel="0" collapsed="false">
      <c r="A4" s="6" t="s">
        <v>5</v>
      </c>
      <c r="B4" s="7" t="n">
        <v>125562</v>
      </c>
      <c r="C4" s="7" t="n">
        <v>150502</v>
      </c>
      <c r="D4" s="7" t="n">
        <v>192424</v>
      </c>
      <c r="E4" s="7" t="n">
        <v>239054</v>
      </c>
      <c r="F4" s="7" t="n">
        <v>310601</v>
      </c>
      <c r="G4" s="7" t="n">
        <v>516643</v>
      </c>
      <c r="H4" s="7" t="n">
        <v>733552</v>
      </c>
      <c r="I4" s="7" t="n">
        <v>878884</v>
      </c>
      <c r="J4" s="7" t="n">
        <v>844240</v>
      </c>
      <c r="K4" s="7" t="n">
        <v>1172794</v>
      </c>
      <c r="L4" s="8" t="n">
        <v>1756998.99411293</v>
      </c>
      <c r="M4" s="8" t="n">
        <v>1895944.76256588</v>
      </c>
      <c r="N4" s="8" t="n">
        <v>2150894.87142999</v>
      </c>
      <c r="O4" s="8" t="n">
        <v>2486732.14348534</v>
      </c>
      <c r="P4" s="8" t="n">
        <v>2885580.02104706</v>
      </c>
      <c r="Q4" s="8" t="n">
        <v>3646557.25504</v>
      </c>
      <c r="R4" s="8" t="n">
        <v>4495179.45</v>
      </c>
      <c r="S4" s="8" t="n">
        <v>5144564.01092</v>
      </c>
      <c r="T4" s="8" t="n">
        <v>6203045.8573085</v>
      </c>
      <c r="U4" s="8" t="n">
        <v>6069597.62272834</v>
      </c>
      <c r="V4" s="9" t="s">
        <v>6</v>
      </c>
    </row>
    <row r="5" customFormat="false" ht="30.75" hidden="false" customHeight="false" outlineLevel="0" collapsed="false">
      <c r="A5" s="6" t="s">
        <v>7</v>
      </c>
      <c r="B5" s="10" t="n">
        <f aca="false">B4/B21</f>
        <v>9020.25862068966</v>
      </c>
      <c r="C5" s="10" t="n">
        <f aca="false">C4/C21</f>
        <v>6803.88788426763</v>
      </c>
      <c r="D5" s="10" t="n">
        <f aca="false">D4/D21</f>
        <v>6751.71929824561</v>
      </c>
      <c r="E5" s="10" t="n">
        <f aca="false">E4/E21</f>
        <v>6045.87759231158</v>
      </c>
      <c r="F5" s="10" t="n">
        <f aca="false">F4/F21</f>
        <v>5622.75524981897</v>
      </c>
      <c r="G5" s="10" t="n">
        <f aca="false">G4/G21</f>
        <v>5166.43</v>
      </c>
      <c r="H5" s="10" t="n">
        <f aca="false">H4/H21</f>
        <v>5722.38084093923</v>
      </c>
      <c r="I5" s="10" t="n">
        <f aca="false">I4/I21</f>
        <v>6798.29826732673</v>
      </c>
      <c r="J5" s="7" t="n">
        <f aca="false">J4/J21</f>
        <v>6213.12923167501</v>
      </c>
      <c r="K5" s="7" t="n">
        <f aca="false">K4/K21</f>
        <v>7529.97752808989</v>
      </c>
      <c r="L5" s="7" t="n">
        <f aca="false">L4/L21</f>
        <v>10863.779101669</v>
      </c>
      <c r="M5" s="7" t="n">
        <f aca="false">M4/M21</f>
        <v>11239.2243912851</v>
      </c>
      <c r="N5" s="7" t="n">
        <f aca="false">N4/N21</f>
        <v>12247.4369173783</v>
      </c>
      <c r="O5" s="7" t="n">
        <f aca="false">O4/O21</f>
        <v>13555.3673670501</v>
      </c>
      <c r="P5" s="7" t="n">
        <f aca="false">P4/P21</f>
        <v>15616.3005793217</v>
      </c>
      <c r="Q5" s="7" t="n">
        <f aca="false">Q4/Q21</f>
        <v>19050.0326770452</v>
      </c>
      <c r="R5" s="7" t="n">
        <f aca="false">R4/R21</f>
        <v>22812.3798528292</v>
      </c>
      <c r="S5" s="7" t="n">
        <f aca="false">S4/S21</f>
        <v>25858.5775869314</v>
      </c>
      <c r="T5" s="7" t="n">
        <f aca="false">T4/T21</f>
        <v>31049.3836085118</v>
      </c>
      <c r="U5" s="7" t="n">
        <f aca="false">U4/U21</f>
        <v>29921.6052389861</v>
      </c>
      <c r="V5" s="9" t="s">
        <v>8</v>
      </c>
    </row>
    <row r="6" customFormat="false" ht="31.5" hidden="false" customHeight="false" outlineLevel="0" collapsed="false">
      <c r="A6" s="11" t="s">
        <v>9</v>
      </c>
      <c r="B6" s="8" t="n">
        <v>124622</v>
      </c>
      <c r="C6" s="8" t="n">
        <v>144670</v>
      </c>
      <c r="D6" s="8" t="n">
        <v>187413</v>
      </c>
      <c r="E6" s="8" t="n">
        <v>234153</v>
      </c>
      <c r="F6" s="8" t="n">
        <v>304213</v>
      </c>
      <c r="G6" s="8" t="n">
        <v>494108</v>
      </c>
      <c r="H6" s="8" t="n">
        <v>661187</v>
      </c>
      <c r="I6" s="8" t="n">
        <v>801187</v>
      </c>
      <c r="J6" s="8" t="n">
        <v>820394</v>
      </c>
      <c r="K6" s="8" t="n">
        <v>1098532</v>
      </c>
      <c r="L6" s="12" t="n">
        <v>1642601.99411293</v>
      </c>
      <c r="M6" s="12" t="n">
        <v>1790171.76256588</v>
      </c>
      <c r="N6" s="12" t="n">
        <v>2018965.87142999</v>
      </c>
      <c r="O6" s="12" t="n">
        <v>2311023.14348534</v>
      </c>
      <c r="P6" s="12" t="n">
        <v>2650049.02104706</v>
      </c>
      <c r="Q6" s="12" t="n">
        <v>3351002.25504</v>
      </c>
      <c r="R6" s="12" t="n">
        <v>4265586.45</v>
      </c>
      <c r="S6" s="12" t="n">
        <v>4890496.51092</v>
      </c>
      <c r="T6" s="12" t="n">
        <v>5842062.95730849</v>
      </c>
      <c r="U6" s="12" t="n">
        <v>5850365.42272834</v>
      </c>
      <c r="V6" s="13" t="s">
        <v>10</v>
      </c>
    </row>
    <row r="7" customFormat="false" ht="31.5" hidden="false" customHeight="false" outlineLevel="0" collapsed="false">
      <c r="A7" s="11" t="s">
        <v>11</v>
      </c>
      <c r="B7" s="8" t="n">
        <f aca="false">B6/B21</f>
        <v>8952.72988505747</v>
      </c>
      <c r="C7" s="8" t="n">
        <f aca="false">C6/C21</f>
        <v>6540.23508137432</v>
      </c>
      <c r="D7" s="8" t="n">
        <f aca="false">D6/D21</f>
        <v>6575.89473684211</v>
      </c>
      <c r="E7" s="8" t="n">
        <f aca="false">E6/E21</f>
        <v>5921.92716236722</v>
      </c>
      <c r="F7" s="8" t="n">
        <f aca="false">F6/F21</f>
        <v>5507.11440984794</v>
      </c>
      <c r="G7" s="8" t="n">
        <f aca="false">G6/G21</f>
        <v>4941.08</v>
      </c>
      <c r="H7" s="8" t="n">
        <f aca="false">H6/H21</f>
        <v>5157.86722833294</v>
      </c>
      <c r="I7" s="8" t="n">
        <f aca="false">I6/I21</f>
        <v>6197.30043316832</v>
      </c>
      <c r="J7" s="8" t="n">
        <f aca="false">J6/J21</f>
        <v>6037.63614954372</v>
      </c>
      <c r="K7" s="8" t="n">
        <f aca="false">K6/K21</f>
        <v>7053.17495987159</v>
      </c>
      <c r="L7" s="12" t="n">
        <v>10156.4458919986</v>
      </c>
      <c r="M7" s="12" t="n">
        <v>10612.1984857779</v>
      </c>
      <c r="N7" s="12" t="n">
        <v>11496.2183773487</v>
      </c>
      <c r="O7" s="12" t="n">
        <v>12597.5641509149</v>
      </c>
      <c r="P7" s="12" t="n">
        <v>14341.6442312321</v>
      </c>
      <c r="Q7" s="12" t="n">
        <v>17506.0195122767</v>
      </c>
      <c r="R7" s="12" t="n">
        <v>21647.2288759198</v>
      </c>
      <c r="S7" s="12" t="n">
        <v>24581.5356165871</v>
      </c>
      <c r="T7" s="12" t="n">
        <v>29242.4815162103</v>
      </c>
      <c r="U7" s="12" t="n">
        <v>28840.8450713746</v>
      </c>
      <c r="V7" s="13" t="s">
        <v>12</v>
      </c>
    </row>
    <row r="8" customFormat="false" ht="30.75" hidden="false" customHeight="false" outlineLevel="0" collapsed="false">
      <c r="A8" s="6" t="s">
        <v>13</v>
      </c>
      <c r="B8" s="14" t="n">
        <v>136246</v>
      </c>
      <c r="C8" s="14" t="n">
        <v>163047</v>
      </c>
      <c r="D8" s="14" t="n">
        <v>208746</v>
      </c>
      <c r="E8" s="14" t="n">
        <v>268022</v>
      </c>
      <c r="F8" s="14" t="n">
        <v>368898</v>
      </c>
      <c r="G8" s="14" t="n">
        <v>594037</v>
      </c>
      <c r="H8" s="14" t="n">
        <v>765069</v>
      </c>
      <c r="I8" s="14" t="n">
        <v>902287</v>
      </c>
      <c r="J8" s="14" t="n">
        <v>922382</v>
      </c>
      <c r="K8" s="8" t="n">
        <v>1222500</v>
      </c>
      <c r="L8" s="8" t="n">
        <v>1764684.99411293</v>
      </c>
      <c r="M8" s="8" t="n">
        <v>1895926.76256588</v>
      </c>
      <c r="N8" s="8" t="n">
        <v>2132678.87142999</v>
      </c>
      <c r="O8" s="8" t="n">
        <v>2421489.14348534</v>
      </c>
      <c r="P8" s="8" t="n">
        <v>2707697.02104706</v>
      </c>
      <c r="Q8" s="8" t="n">
        <v>3398335.25504</v>
      </c>
      <c r="R8" s="8" t="n">
        <v>4252222.45</v>
      </c>
      <c r="S8" s="8" t="n">
        <v>4837618.51092</v>
      </c>
      <c r="T8" s="8" t="n">
        <v>5850731.95730849</v>
      </c>
      <c r="U8" s="8" t="n">
        <v>5780684.64747833</v>
      </c>
      <c r="V8" s="9" t="s">
        <v>14</v>
      </c>
    </row>
    <row r="9" customFormat="false" ht="30" hidden="false" customHeight="false" outlineLevel="0" collapsed="false">
      <c r="A9" s="6" t="s">
        <v>15</v>
      </c>
      <c r="B9" s="10" t="n">
        <f aca="false">B8/B21</f>
        <v>9787.78735632184</v>
      </c>
      <c r="C9" s="10" t="n">
        <f aca="false">C8/C21</f>
        <v>7371.02169981917</v>
      </c>
      <c r="D9" s="10" t="n">
        <f aca="false">D8/D21</f>
        <v>7324.42105263158</v>
      </c>
      <c r="E9" s="10" t="n">
        <f aca="false">E8/E21</f>
        <v>6778.50278199292</v>
      </c>
      <c r="F9" s="10" t="n">
        <f aca="false">F8/F21</f>
        <v>6678.09558291093</v>
      </c>
      <c r="G9" s="10" t="n">
        <f aca="false">G8/G21</f>
        <v>5940.37</v>
      </c>
      <c r="H9" s="10" t="n">
        <f aca="false">H8/H21</f>
        <v>5968.24245260941</v>
      </c>
      <c r="I9" s="10" t="n">
        <f aca="false">I8/I21</f>
        <v>6979.3239480198</v>
      </c>
      <c r="J9" s="10" t="n">
        <f aca="false">J8/J21</f>
        <v>6788.21018545776</v>
      </c>
      <c r="K9" s="8" t="n">
        <f aca="false">K8/K21</f>
        <v>7849.11717495987</v>
      </c>
      <c r="L9" s="8" t="n">
        <f aca="false">L8/L21</f>
        <v>10911.3027521977</v>
      </c>
      <c r="M9" s="8" t="n">
        <f aca="false">M8/M21</f>
        <v>11239.117686679</v>
      </c>
      <c r="N9" s="8" t="n">
        <f aca="false">N8/N21</f>
        <v>12143.7129679421</v>
      </c>
      <c r="O9" s="8" t="n">
        <f aca="false">O8/O21</f>
        <v>13199.7227772436</v>
      </c>
      <c r="P9" s="8" t="n">
        <f aca="false">P8/P21</f>
        <v>14653.6260474459</v>
      </c>
      <c r="Q9" s="8" t="n">
        <f aca="false">Q8/Q21</f>
        <v>17753.2925245011</v>
      </c>
      <c r="R9" s="8" t="n">
        <f aca="false">R8/R21</f>
        <v>21579.4085257549</v>
      </c>
      <c r="S9" s="8" t="n">
        <f aca="false">S8/S21</f>
        <v>24315.7502433777</v>
      </c>
      <c r="T9" s="8" t="n">
        <f aca="false">T8/T21</f>
        <v>29285.8742482155</v>
      </c>
      <c r="U9" s="8" t="n">
        <f aca="false">U8/U21</f>
        <v>28497.3361965902</v>
      </c>
      <c r="V9" s="9" t="s">
        <v>16</v>
      </c>
    </row>
    <row r="10" s="16" customFormat="true" ht="30" hidden="false" customHeight="false" outlineLevel="0" collapsed="false">
      <c r="A10" s="6" t="s">
        <v>17</v>
      </c>
      <c r="B10" s="14" t="n">
        <v>11076</v>
      </c>
      <c r="C10" s="14" t="n">
        <v>-9526</v>
      </c>
      <c r="D10" s="14" t="n">
        <v>964</v>
      </c>
      <c r="E10" s="14" t="n">
        <v>-18678</v>
      </c>
      <c r="F10" s="14" t="n">
        <v>8263</v>
      </c>
      <c r="G10" s="14" t="n">
        <v>11280</v>
      </c>
      <c r="H10" s="14" t="n">
        <v>104671</v>
      </c>
      <c r="I10" s="14" t="n">
        <v>143351</v>
      </c>
      <c r="J10" s="14" t="n">
        <v>99338</v>
      </c>
      <c r="K10" s="14" t="n">
        <v>250826</v>
      </c>
      <c r="L10" s="8" t="n">
        <v>469041.994112934</v>
      </c>
      <c r="M10" s="8" t="n">
        <v>417279.762565878</v>
      </c>
      <c r="N10" s="8" t="n">
        <v>443351.871429985</v>
      </c>
      <c r="O10" s="8" t="n">
        <v>575597.143485341</v>
      </c>
      <c r="P10" s="8" t="n">
        <v>714152.021047059</v>
      </c>
      <c r="Q10" s="8" t="n">
        <v>1136948.25504</v>
      </c>
      <c r="R10" s="15" t="n">
        <v>1136455.4039631</v>
      </c>
      <c r="S10" s="15" t="n">
        <v>1108013.08869655</v>
      </c>
      <c r="T10" s="15" t="n">
        <v>1408793.270582</v>
      </c>
      <c r="U10" s="15" t="n">
        <v>447473.161839725</v>
      </c>
      <c r="V10" s="9" t="s">
        <v>18</v>
      </c>
    </row>
    <row r="11" s="16" customFormat="true" ht="30" hidden="false" customHeight="false" outlineLevel="0" collapsed="false">
      <c r="A11" s="6" t="s">
        <v>19</v>
      </c>
      <c r="B11" s="17" t="n">
        <f aca="false">B10/B4*100</f>
        <v>8.82114015386821</v>
      </c>
      <c r="C11" s="17" t="n">
        <f aca="false">C10/C4*100</f>
        <v>-6.32948399356819</v>
      </c>
      <c r="D11" s="17" t="n">
        <f aca="false">D10/D4*100</f>
        <v>0.500977009104893</v>
      </c>
      <c r="E11" s="17" t="n">
        <f aca="false">E10/E4*100</f>
        <v>-7.81329741397341</v>
      </c>
      <c r="F11" s="17" t="n">
        <f aca="false">F10/F4*100</f>
        <v>2.66032627068168</v>
      </c>
      <c r="G11" s="17" t="n">
        <f aca="false">G10/G4*100</f>
        <v>2.18332581686</v>
      </c>
      <c r="H11" s="17" t="n">
        <f aca="false">H10/H4*100</f>
        <v>14.2690634065479</v>
      </c>
      <c r="I11" s="17" t="n">
        <f aca="false">I10/I4*100</f>
        <v>16.3105711333919</v>
      </c>
      <c r="J11" s="17" t="n">
        <f aca="false">J10/J4*100</f>
        <v>11.7665592722449</v>
      </c>
      <c r="K11" s="17" t="n">
        <f aca="false">K10/K4*100</f>
        <v>21.3870466595157</v>
      </c>
      <c r="L11" s="17" t="n">
        <f aca="false">L10/L4*100</f>
        <v>26.6956324781359</v>
      </c>
      <c r="M11" s="17" t="n">
        <f aca="false">M10/M4*100</f>
        <v>22.0090675005295</v>
      </c>
      <c r="N11" s="17" t="n">
        <f aca="false">N10/N4*100</f>
        <v>20.6124379819285</v>
      </c>
      <c r="O11" s="17" t="n">
        <f aca="false">O10/O4*100</f>
        <v>23.1467287296411</v>
      </c>
      <c r="P11" s="17" t="n">
        <f aca="false">P10/P4*100</f>
        <v>24.7489938188553</v>
      </c>
      <c r="Q11" s="17" t="n">
        <f aca="false">Q10/Q4*100</f>
        <v>31.1786755430371</v>
      </c>
      <c r="R11" s="17" t="n">
        <f aca="false">R10/R4*100</f>
        <v>25.2816470755823</v>
      </c>
      <c r="S11" s="17" t="n">
        <f aca="false">S10/S4*100</f>
        <v>21.5375508273325</v>
      </c>
      <c r="T11" s="17" t="n">
        <f aca="false">T10/T4*100</f>
        <v>22.7113147796923</v>
      </c>
      <c r="U11" s="17" t="n">
        <f aca="false">U10/U4*100</f>
        <v>7.37236946587872</v>
      </c>
      <c r="V11" s="9" t="s">
        <v>20</v>
      </c>
    </row>
    <row r="12" s="16" customFormat="true" ht="30" hidden="false" customHeight="false" outlineLevel="0" collapsed="false">
      <c r="A12" s="6" t="s">
        <v>21</v>
      </c>
      <c r="B12" s="17" t="n">
        <f aca="false">B10/B6*100</f>
        <v>8.88767633323169</v>
      </c>
      <c r="C12" s="17" t="n">
        <f aca="false">C10/C6*100</f>
        <v>-6.58464090689155</v>
      </c>
      <c r="D12" s="17" t="n">
        <f aca="false">D10/D6*100</f>
        <v>0.514372001942235</v>
      </c>
      <c r="E12" s="17" t="n">
        <f aca="false">E10/E6*100</f>
        <v>-7.97683565873596</v>
      </c>
      <c r="F12" s="17" t="n">
        <f aca="false">F10/F6*100</f>
        <v>2.71618898600652</v>
      </c>
      <c r="G12" s="17" t="n">
        <f aca="false">G10/G6*100</f>
        <v>2.28290171379536</v>
      </c>
      <c r="H12" s="17" t="n">
        <f aca="false">H10/H6*100</f>
        <v>15.8307710224188</v>
      </c>
      <c r="I12" s="17" t="n">
        <f aca="false">I10/I6*100</f>
        <v>17.8923272594288</v>
      </c>
      <c r="J12" s="17" t="n">
        <f aca="false">J10/J6*100</f>
        <v>12.108572222615</v>
      </c>
      <c r="K12" s="17" t="n">
        <f aca="false">K10/K6*100</f>
        <v>22.8328350926509</v>
      </c>
      <c r="L12" s="17" t="n">
        <f aca="false">L10/L6*100</f>
        <v>28.5548170399144</v>
      </c>
      <c r="M12" s="17" t="n">
        <f aca="false">M10/M6*100</f>
        <v>23.3094818771906</v>
      </c>
      <c r="N12" s="17" t="n">
        <f aca="false">N10/N6*100</f>
        <v>21.9593544251429</v>
      </c>
      <c r="O12" s="17" t="n">
        <f aca="false">O10/O6*100</f>
        <v>24.9065936491342</v>
      </c>
      <c r="P12" s="17" t="n">
        <f aca="false">P10/P6*100</f>
        <v>26.9486343601633</v>
      </c>
      <c r="Q12" s="17" t="n">
        <f aca="false">Q10/Q6*100</f>
        <v>33.9286031016541</v>
      </c>
      <c r="R12" s="17" t="n">
        <f aca="false">R10/R6*100</f>
        <v>26.6424187455655</v>
      </c>
      <c r="S12" s="17" t="n">
        <f aca="false">S10/S6*100</f>
        <v>22.6564539249228</v>
      </c>
      <c r="T12" s="17" t="n">
        <f aca="false">T10/T6*100</f>
        <v>24.1146540336334</v>
      </c>
      <c r="U12" s="17" t="n">
        <f aca="false">U10/U6*100</f>
        <v>7.64863610230768</v>
      </c>
      <c r="V12" s="9" t="s">
        <v>22</v>
      </c>
    </row>
    <row r="13" s="16" customFormat="true" ht="30" hidden="false" customHeight="false" outlineLevel="0" collapsed="false">
      <c r="A13" s="11" t="s">
        <v>23</v>
      </c>
      <c r="B13" s="18" t="n">
        <v>114486</v>
      </c>
      <c r="C13" s="18" t="n">
        <v>160028</v>
      </c>
      <c r="D13" s="18" t="n">
        <v>1191460</v>
      </c>
      <c r="E13" s="18" t="n">
        <v>257732</v>
      </c>
      <c r="F13" s="18" t="n">
        <v>302338</v>
      </c>
      <c r="G13" s="18" t="n">
        <v>505363</v>
      </c>
      <c r="H13" s="18" t="n">
        <v>628881</v>
      </c>
      <c r="I13" s="18" t="n">
        <v>735533</v>
      </c>
      <c r="J13" s="18" t="n">
        <v>744902</v>
      </c>
      <c r="K13" s="18" t="n">
        <v>921968</v>
      </c>
      <c r="L13" s="18" t="n">
        <v>1287957</v>
      </c>
      <c r="M13" s="18" t="n">
        <v>1478665</v>
      </c>
      <c r="N13" s="18" t="n">
        <v>1707543</v>
      </c>
      <c r="O13" s="18" t="n">
        <v>1911135</v>
      </c>
      <c r="P13" s="18" t="n">
        <v>2171428</v>
      </c>
      <c r="Q13" s="18" t="n">
        <v>2509609</v>
      </c>
      <c r="R13" s="13" t="n">
        <v>3358724.0460369</v>
      </c>
      <c r="S13" s="13" t="n">
        <v>4036550.92222345</v>
      </c>
      <c r="T13" s="13" t="n">
        <v>4794252.5867265</v>
      </c>
      <c r="U13" s="13" t="n">
        <v>5622124.46088861</v>
      </c>
      <c r="V13" s="13" t="s">
        <v>24</v>
      </c>
    </row>
    <row r="14" customFormat="false" ht="30" hidden="false" customHeight="false" outlineLevel="0" collapsed="false">
      <c r="A14" s="11" t="s">
        <v>25</v>
      </c>
      <c r="B14" s="18" t="n">
        <v>18406</v>
      </c>
      <c r="C14" s="18" t="n">
        <v>24334</v>
      </c>
      <c r="D14" s="18" t="n">
        <v>43026</v>
      </c>
      <c r="E14" s="18" t="n">
        <v>48249</v>
      </c>
      <c r="F14" s="18" t="n">
        <v>64390</v>
      </c>
      <c r="G14" s="18" t="n">
        <v>112713</v>
      </c>
      <c r="H14" s="18" t="n">
        <v>170879</v>
      </c>
      <c r="I14" s="18" t="n">
        <v>221215</v>
      </c>
      <c r="J14" s="18" t="n">
        <v>276465</v>
      </c>
      <c r="K14" s="18" t="n">
        <v>278493</v>
      </c>
      <c r="L14" s="13" t="n">
        <v>356652.994112934</v>
      </c>
      <c r="M14" s="13" t="n">
        <v>403564.762565878</v>
      </c>
      <c r="N14" s="13" t="n">
        <v>457262.871429986</v>
      </c>
      <c r="O14" s="13" t="n">
        <v>608142.143485341</v>
      </c>
      <c r="P14" s="13" t="n">
        <v>690480.021047059</v>
      </c>
      <c r="Q14" s="13" t="n">
        <v>974448.25504</v>
      </c>
      <c r="R14" s="13" t="n">
        <v>1121344.4039631</v>
      </c>
      <c r="S14" s="13" t="n">
        <v>1422814.58869655</v>
      </c>
      <c r="T14" s="13" t="n">
        <v>1708597.17058199</v>
      </c>
      <c r="U14" s="13" t="n">
        <v>1029664.56183972</v>
      </c>
      <c r="V14" s="13" t="s">
        <v>26</v>
      </c>
    </row>
    <row r="15" customFormat="false" ht="30" hidden="false" customHeight="false" outlineLevel="0" collapsed="false">
      <c r="A15" s="6" t="s">
        <v>27</v>
      </c>
      <c r="B15" s="19" t="s">
        <v>28</v>
      </c>
      <c r="C15" s="19" t="n">
        <v>19.07</v>
      </c>
      <c r="D15" s="19" t="n">
        <v>19.36</v>
      </c>
      <c r="E15" s="19" t="n">
        <v>19.08</v>
      </c>
      <c r="F15" s="19" t="n">
        <v>18.79</v>
      </c>
      <c r="G15" s="19" t="n">
        <v>14.48</v>
      </c>
      <c r="H15" s="19" t="n">
        <v>13.23</v>
      </c>
      <c r="I15" s="19" t="n">
        <v>13.14</v>
      </c>
      <c r="J15" s="19" t="n">
        <v>14.66</v>
      </c>
      <c r="K15" s="19" t="n">
        <v>13.8</v>
      </c>
      <c r="L15" s="20" t="n">
        <v>13.012670880541</v>
      </c>
      <c r="M15" s="17" t="n">
        <v>13.2</v>
      </c>
      <c r="N15" s="17" t="n">
        <v>13.4</v>
      </c>
      <c r="O15" s="17" t="n">
        <v>12.3</v>
      </c>
      <c r="P15" s="17" t="n">
        <v>11.6</v>
      </c>
      <c r="Q15" s="17" t="n">
        <v>11.4</v>
      </c>
      <c r="R15" s="21" t="n">
        <v>13</v>
      </c>
      <c r="S15" s="21" t="n">
        <v>14.7</v>
      </c>
      <c r="T15" s="21" t="n">
        <v>13.2</v>
      </c>
      <c r="U15" s="21" t="n">
        <v>14</v>
      </c>
      <c r="V15" s="9" t="s">
        <v>29</v>
      </c>
    </row>
    <row r="16" customFormat="false" ht="30" hidden="false" customHeight="false" outlineLevel="0" collapsed="false">
      <c r="A16" s="6" t="s">
        <v>30</v>
      </c>
      <c r="B16" s="19" t="n">
        <v>73.5</v>
      </c>
      <c r="C16" s="19" t="n">
        <v>87.2</v>
      </c>
      <c r="D16" s="19" t="n">
        <v>80.2</v>
      </c>
      <c r="E16" s="19" t="n">
        <v>88.8</v>
      </c>
      <c r="F16" s="19" t="n">
        <v>78.8</v>
      </c>
      <c r="G16" s="19" t="n">
        <v>83.5</v>
      </c>
      <c r="H16" s="19" t="n">
        <v>72.4</v>
      </c>
      <c r="I16" s="19" t="n">
        <v>73.8</v>
      </c>
      <c r="J16" s="19" t="n">
        <v>73.5</v>
      </c>
      <c r="K16" s="19" t="n">
        <v>65.3</v>
      </c>
      <c r="L16" s="22" t="n">
        <v>60.3</v>
      </c>
      <c r="M16" s="17" t="n">
        <v>64.8</v>
      </c>
      <c r="N16" s="17" t="n">
        <v>66</v>
      </c>
      <c r="O16" s="17" t="n">
        <v>64.6</v>
      </c>
      <c r="P16" s="17" t="n">
        <v>63.7</v>
      </c>
      <c r="Q16" s="17" t="n">
        <v>57.4</v>
      </c>
      <c r="R16" s="21" t="n">
        <v>61.7</v>
      </c>
      <c r="S16" s="21" t="n">
        <v>63.7</v>
      </c>
      <c r="T16" s="21" t="n">
        <v>64</v>
      </c>
      <c r="U16" s="21" t="n">
        <v>78.6</v>
      </c>
      <c r="V16" s="21" t="n">
        <v>53.6614126771259</v>
      </c>
    </row>
    <row r="17" customFormat="false" ht="30" hidden="false" customHeight="false" outlineLevel="0" collapsed="false">
      <c r="A17" s="6" t="s">
        <v>31</v>
      </c>
      <c r="B17" s="14" t="n">
        <v>696</v>
      </c>
      <c r="C17" s="14" t="n">
        <v>490</v>
      </c>
      <c r="D17" s="14" t="n">
        <v>476</v>
      </c>
      <c r="E17" s="14" t="n">
        <v>413</v>
      </c>
      <c r="F17" s="14" t="n">
        <v>370</v>
      </c>
      <c r="G17" s="14" t="n">
        <v>320</v>
      </c>
      <c r="H17" s="14" t="n">
        <v>323</v>
      </c>
      <c r="I17" s="14" t="n">
        <v>375</v>
      </c>
      <c r="J17" s="14" t="n">
        <v>353</v>
      </c>
      <c r="K17" s="14" t="n">
        <v>398</v>
      </c>
      <c r="L17" s="15" t="n">
        <v>581.66461783395</v>
      </c>
      <c r="M17" s="15" t="n">
        <v>589.795947633964</v>
      </c>
      <c r="N17" s="15" t="n">
        <v>620.076503632618</v>
      </c>
      <c r="O17" s="15" t="n">
        <v>659.420234030303</v>
      </c>
      <c r="P17" s="15" t="n">
        <v>728.556984060557</v>
      </c>
      <c r="Q17" s="15" t="n">
        <v>863.08827650134</v>
      </c>
      <c r="R17" s="15" t="n">
        <v>1035.70302262666</v>
      </c>
      <c r="S17" s="15" t="n">
        <v>1141.25705077242</v>
      </c>
      <c r="T17" s="15" t="n">
        <v>1317.34757708849</v>
      </c>
      <c r="U17" s="15" t="n">
        <v>1261.41185952091</v>
      </c>
      <c r="V17" s="9" t="s">
        <v>32</v>
      </c>
    </row>
    <row r="18" customFormat="false" ht="30" hidden="false" customHeight="false" outlineLevel="0" collapsed="false">
      <c r="A18" s="6" t="s">
        <v>33</v>
      </c>
      <c r="B18" s="14" t="n">
        <v>9691</v>
      </c>
      <c r="C18" s="14" t="n">
        <v>10847</v>
      </c>
      <c r="D18" s="14" t="n">
        <v>13552</v>
      </c>
      <c r="E18" s="14" t="n">
        <v>16328</v>
      </c>
      <c r="F18" s="14" t="n">
        <v>20457</v>
      </c>
      <c r="G18" s="14" t="n">
        <v>32041</v>
      </c>
      <c r="H18" s="14" t="n">
        <v>41425</v>
      </c>
      <c r="I18" s="14" t="n">
        <v>48498</v>
      </c>
      <c r="J18" s="14" t="n">
        <v>48004</v>
      </c>
      <c r="K18" s="14" t="n">
        <v>62064</v>
      </c>
      <c r="L18" s="15" t="n">
        <v>94072.6186422848</v>
      </c>
      <c r="M18" s="15" t="n">
        <v>99492.6784063735</v>
      </c>
      <c r="N18" s="15" t="n">
        <v>108897.83556796</v>
      </c>
      <c r="O18" s="15" t="n">
        <v>120970.641932859</v>
      </c>
      <c r="P18" s="15" t="n">
        <v>134622.75951471</v>
      </c>
      <c r="Q18" s="15" t="n">
        <v>165212.357887886</v>
      </c>
      <c r="R18" s="15" t="n">
        <v>204085.280608583</v>
      </c>
      <c r="S18" s="15" t="n">
        <v>227053.090251172</v>
      </c>
      <c r="T18" s="15" t="n">
        <v>263179.698950739</v>
      </c>
      <c r="U18" s="15" t="n">
        <v>255877.395703817</v>
      </c>
      <c r="V18" s="9" t="s">
        <v>34</v>
      </c>
    </row>
    <row r="19" customFormat="false" ht="30" hidden="false" customHeight="false" outlineLevel="0" collapsed="false">
      <c r="A19" s="6" t="s">
        <v>35</v>
      </c>
      <c r="B19" s="23" t="n">
        <f aca="false">B5/B30</f>
        <v>701.419799431544</v>
      </c>
      <c r="C19" s="23" t="n">
        <f aca="false">C5/C30</f>
        <v>510.151299712651</v>
      </c>
      <c r="D19" s="23" t="n">
        <f aca="false">D5/D30</f>
        <v>488.229033064257</v>
      </c>
      <c r="E19" s="23" t="n">
        <f aca="false">E5/E30</f>
        <v>421.579917182315</v>
      </c>
      <c r="F19" s="23" t="n">
        <f aca="false">F5/F30</f>
        <v>378.102027423776</v>
      </c>
      <c r="G19" s="23" t="n">
        <f aca="false">G5/G30</f>
        <v>335.025614421892</v>
      </c>
      <c r="H19" s="23" t="n">
        <f aca="false">H5/H30</f>
        <v>358.522701643959</v>
      </c>
      <c r="I19" s="23" t="n">
        <f aca="false">I5/I30</f>
        <v>411.519265576679</v>
      </c>
      <c r="J19" s="23" t="n">
        <f aca="false">J5/J30</f>
        <v>363.553495124342</v>
      </c>
      <c r="K19" s="23" t="n">
        <f aca="false">K5/K30</f>
        <v>425.422459214118</v>
      </c>
      <c r="L19" s="23" t="n">
        <f aca="false">L5/L30</f>
        <v>633.013582430314</v>
      </c>
      <c r="M19" s="23" t="n">
        <f aca="false">M5/M30</f>
        <v>633.445549866712</v>
      </c>
      <c r="N19" s="23" t="n">
        <f aca="false">N5/N30</f>
        <v>669.84450434141</v>
      </c>
      <c r="O19" s="23" t="n">
        <f aca="false">O5/O30</f>
        <v>719.46114150258</v>
      </c>
      <c r="P19" s="23" t="n">
        <f aca="false">P5/P30</f>
        <v>804.383464475207</v>
      </c>
      <c r="Q19" s="23" t="n">
        <f aca="false">Q5/Q30</f>
        <v>952.311171617939</v>
      </c>
      <c r="R19" s="23" t="n">
        <f aca="false">R5/R30</f>
        <v>1106.64499140532</v>
      </c>
      <c r="S19" s="23" t="n">
        <f aca="false">S5/S30</f>
        <v>1202.72453892704</v>
      </c>
      <c r="T19" s="23" t="n">
        <f aca="false">T5/T30</f>
        <v>1398.6208832663</v>
      </c>
      <c r="U19" s="23" t="n">
        <f aca="false">U5/U30</f>
        <v>1306.62031611293</v>
      </c>
      <c r="V19" s="9" t="s">
        <v>36</v>
      </c>
    </row>
    <row r="20" customFormat="false" ht="30" hidden="false" customHeight="false" outlineLevel="0" collapsed="false">
      <c r="A20" s="6" t="s">
        <v>37</v>
      </c>
      <c r="B20" s="19" t="s">
        <v>28</v>
      </c>
      <c r="C20" s="19" t="n">
        <v>9.41</v>
      </c>
      <c r="D20" s="19" t="n">
        <v>22.48</v>
      </c>
      <c r="E20" s="19" t="n">
        <v>30.68</v>
      </c>
      <c r="F20" s="19" t="n">
        <v>31.63</v>
      </c>
      <c r="G20" s="19" t="n">
        <v>48.51</v>
      </c>
      <c r="H20" s="19" t="n">
        <v>8.57</v>
      </c>
      <c r="I20" s="19" t="n">
        <v>10.7</v>
      </c>
      <c r="J20" s="19" t="n">
        <v>11.72</v>
      </c>
      <c r="K20" s="19" t="n">
        <v>13.78</v>
      </c>
      <c r="L20" s="22" t="n">
        <v>25.1</v>
      </c>
      <c r="M20" s="9" t="n">
        <v>18.66</v>
      </c>
      <c r="N20" s="9" t="n">
        <v>18.05</v>
      </c>
      <c r="O20" s="9" t="n">
        <v>19.97</v>
      </c>
      <c r="P20" s="9" t="n">
        <v>15.04</v>
      </c>
      <c r="Q20" s="9" t="n">
        <v>14.42</v>
      </c>
      <c r="R20" s="9" t="n">
        <v>28.8</v>
      </c>
      <c r="S20" s="9" t="n">
        <v>17.4</v>
      </c>
      <c r="T20" s="9" t="n">
        <v>13.6</v>
      </c>
      <c r="U20" s="9" t="n">
        <v>10.5</v>
      </c>
      <c r="V20" s="9" t="s">
        <v>38</v>
      </c>
    </row>
    <row r="21" customFormat="false" ht="30" hidden="false" customHeight="false" outlineLevel="0" collapsed="false">
      <c r="A21" s="6" t="s">
        <v>39</v>
      </c>
      <c r="B21" s="19" t="n">
        <v>13.92</v>
      </c>
      <c r="C21" s="19" t="n">
        <v>22.12</v>
      </c>
      <c r="D21" s="19" t="n">
        <v>28.5</v>
      </c>
      <c r="E21" s="19" t="n">
        <v>39.54</v>
      </c>
      <c r="F21" s="19" t="n">
        <v>55.24</v>
      </c>
      <c r="G21" s="19" t="n">
        <v>100</v>
      </c>
      <c r="H21" s="19" t="n">
        <v>128.19</v>
      </c>
      <c r="I21" s="19" t="n">
        <v>129.28</v>
      </c>
      <c r="J21" s="19" t="n">
        <v>135.88</v>
      </c>
      <c r="K21" s="19" t="n">
        <v>155.75</v>
      </c>
      <c r="L21" s="23" t="n">
        <v>161.73</v>
      </c>
      <c r="M21" s="9" t="n">
        <v>168.69</v>
      </c>
      <c r="N21" s="9" t="n">
        <v>175.62</v>
      </c>
      <c r="O21" s="9" t="n">
        <v>183.45</v>
      </c>
      <c r="P21" s="9" t="n">
        <v>184.78</v>
      </c>
      <c r="Q21" s="9" t="n">
        <v>191.42</v>
      </c>
      <c r="R21" s="9" t="n">
        <v>197.05</v>
      </c>
      <c r="S21" s="9" t="n">
        <v>198.95</v>
      </c>
      <c r="T21" s="9" t="n">
        <v>199.78</v>
      </c>
      <c r="U21" s="9" t="n">
        <v>202.85</v>
      </c>
      <c r="V21" s="9" t="s">
        <v>40</v>
      </c>
    </row>
    <row r="22" customFormat="false" ht="30" hidden="false" customHeight="false" outlineLevel="0" collapsed="false">
      <c r="A22" s="6" t="s">
        <v>41</v>
      </c>
      <c r="B22" s="24" t="s">
        <v>28</v>
      </c>
      <c r="C22" s="14" t="n">
        <v>37999</v>
      </c>
      <c r="D22" s="14" t="n">
        <v>34170</v>
      </c>
      <c r="E22" s="14" t="n">
        <v>38124</v>
      </c>
      <c r="F22" s="14" t="n">
        <v>42857</v>
      </c>
      <c r="G22" s="14" t="n">
        <v>93314</v>
      </c>
      <c r="H22" s="14" t="n">
        <v>232225</v>
      </c>
      <c r="I22" s="14" t="n">
        <v>299752</v>
      </c>
      <c r="J22" s="14" t="n">
        <v>244570</v>
      </c>
      <c r="K22" s="19" t="n">
        <v>360791</v>
      </c>
      <c r="L22" s="23" t="n">
        <v>599902</v>
      </c>
      <c r="M22" s="9" t="n">
        <v>562079</v>
      </c>
      <c r="N22" s="9" t="n">
        <v>572712</v>
      </c>
      <c r="O22" s="9" t="n">
        <v>680827</v>
      </c>
      <c r="P22" s="9" t="n">
        <v>828354</v>
      </c>
      <c r="Q22" s="9" t="n">
        <v>1145185</v>
      </c>
      <c r="R22" s="9" t="n">
        <v>1484581</v>
      </c>
      <c r="S22" s="9" t="n">
        <v>1460500</v>
      </c>
      <c r="T22" s="9" t="n">
        <v>2027789</v>
      </c>
      <c r="U22" s="9" t="n">
        <v>1348153</v>
      </c>
      <c r="V22" s="9" t="s">
        <v>42</v>
      </c>
    </row>
    <row r="23" customFormat="false" ht="30" hidden="false" customHeight="false" outlineLevel="0" collapsed="false">
      <c r="A23" s="6" t="s">
        <v>43</v>
      </c>
      <c r="B23" s="24" t="s">
        <v>28</v>
      </c>
      <c r="C23" s="14" t="n">
        <v>44070</v>
      </c>
      <c r="D23" s="14" t="n">
        <v>57043</v>
      </c>
      <c r="E23" s="14" t="n">
        <v>68984</v>
      </c>
      <c r="F23" s="14" t="n">
        <v>87128</v>
      </c>
      <c r="G23" s="14" t="n">
        <v>119880</v>
      </c>
      <c r="H23" s="14" t="n">
        <v>232755</v>
      </c>
      <c r="I23" s="14" t="n">
        <v>307568</v>
      </c>
      <c r="J23" s="14" t="n">
        <v>301431</v>
      </c>
      <c r="K23" s="19" t="n">
        <v>342933</v>
      </c>
      <c r="L23" s="23" t="n">
        <v>502440</v>
      </c>
      <c r="M23" s="9" t="n">
        <v>522367</v>
      </c>
      <c r="N23" s="9" t="n">
        <v>591451</v>
      </c>
      <c r="O23" s="9" t="n">
        <v>769888</v>
      </c>
      <c r="P23" s="9" t="n">
        <v>881853</v>
      </c>
      <c r="Q23" s="9" t="n">
        <v>1184328</v>
      </c>
      <c r="R23" s="9" t="n">
        <v>1420642</v>
      </c>
      <c r="S23" s="9" t="n">
        <v>1754782</v>
      </c>
      <c r="T23" s="9" t="n">
        <v>2248166</v>
      </c>
      <c r="U23" s="9" t="n">
        <v>1872224</v>
      </c>
      <c r="V23" s="9" t="s">
        <v>44</v>
      </c>
    </row>
    <row r="24" customFormat="false" ht="30" hidden="false" customHeight="false" outlineLevel="0" collapsed="false">
      <c r="A24" s="6" t="s">
        <v>45</v>
      </c>
      <c r="B24" s="19" t="s">
        <v>28</v>
      </c>
      <c r="C24" s="19" t="n">
        <v>-6071</v>
      </c>
      <c r="D24" s="19" t="n">
        <v>-22873</v>
      </c>
      <c r="E24" s="19" t="n">
        <v>-30860</v>
      </c>
      <c r="F24" s="25" t="n">
        <f aca="false">F22-F23</f>
        <v>-44271</v>
      </c>
      <c r="G24" s="25" t="n">
        <f aca="false">G22-G23</f>
        <v>-26566</v>
      </c>
      <c r="H24" s="25" t="n">
        <f aca="false">H22-H23</f>
        <v>-530</v>
      </c>
      <c r="I24" s="25" t="n">
        <f aca="false">I22-I23</f>
        <v>-7816</v>
      </c>
      <c r="J24" s="25" t="n">
        <f aca="false">J22-J23</f>
        <v>-56861</v>
      </c>
      <c r="K24" s="25" t="n">
        <f aca="false">K22-K23</f>
        <v>17858</v>
      </c>
      <c r="L24" s="25" t="n">
        <f aca="false">L22-L23</f>
        <v>97462</v>
      </c>
      <c r="M24" s="25" t="n">
        <f aca="false">M22-M23</f>
        <v>39712</v>
      </c>
      <c r="N24" s="25" t="n">
        <f aca="false">N22-N23</f>
        <v>-18739</v>
      </c>
      <c r="O24" s="25" t="n">
        <f aca="false">O22-O23</f>
        <v>-89061</v>
      </c>
      <c r="P24" s="25" t="n">
        <f aca="false">P22-P23</f>
        <v>-53499</v>
      </c>
      <c r="Q24" s="25" t="n">
        <f aca="false">Q22-Q23</f>
        <v>-39143</v>
      </c>
      <c r="R24" s="25" t="n">
        <f aca="false">R22-R23</f>
        <v>63939</v>
      </c>
      <c r="S24" s="25" t="n">
        <f aca="false">S22-S23</f>
        <v>-294282</v>
      </c>
      <c r="T24" s="25" t="n">
        <f aca="false">T22-T23</f>
        <v>-220377</v>
      </c>
      <c r="U24" s="25" t="n">
        <f aca="false">U22-U23</f>
        <v>-524071</v>
      </c>
      <c r="V24" s="9" t="s">
        <v>46</v>
      </c>
    </row>
    <row r="25" customFormat="false" ht="30" hidden="false" customHeight="false" outlineLevel="0" collapsed="false">
      <c r="A25" s="11" t="s">
        <v>47</v>
      </c>
      <c r="B25" s="26" t="s">
        <v>28</v>
      </c>
      <c r="C25" s="13" t="n">
        <v>7918.15</v>
      </c>
      <c r="D25" s="27" t="n">
        <v>5693.35</v>
      </c>
      <c r="E25" s="27" t="n">
        <v>7332.65</v>
      </c>
      <c r="F25" s="13" t="n">
        <v>11215.6</v>
      </c>
      <c r="G25" s="13" t="n">
        <v>74785</v>
      </c>
      <c r="H25" s="13" t="n">
        <v>225961</v>
      </c>
      <c r="I25" s="13" t="n">
        <v>323716</v>
      </c>
      <c r="J25" s="13" t="n">
        <v>203480</v>
      </c>
      <c r="K25" s="13" t="n">
        <v>380010</v>
      </c>
      <c r="L25" s="28" t="n">
        <v>659609</v>
      </c>
      <c r="M25" s="28" t="n">
        <v>569007</v>
      </c>
      <c r="N25" s="28" t="n">
        <v>585946</v>
      </c>
      <c r="O25" s="28" t="n">
        <v>684908</v>
      </c>
      <c r="P25" s="28" t="n">
        <v>753596</v>
      </c>
      <c r="Q25" s="28" t="n">
        <v>1074549</v>
      </c>
      <c r="R25" s="13" t="n">
        <v>1316198</v>
      </c>
      <c r="S25" s="13" t="n">
        <v>1256417</v>
      </c>
      <c r="T25" s="13" t="n">
        <v>1519162</v>
      </c>
      <c r="U25" s="13" t="n">
        <v>1270134</v>
      </c>
      <c r="V25" s="13" t="s">
        <v>48</v>
      </c>
    </row>
    <row r="26" s="16" customFormat="true" ht="30" hidden="false" customHeight="false" outlineLevel="0" collapsed="false">
      <c r="A26" s="11" t="s">
        <v>49</v>
      </c>
      <c r="B26" s="26" t="s">
        <v>28</v>
      </c>
      <c r="C26" s="13" t="n">
        <v>24314.33</v>
      </c>
      <c r="D26" s="27" t="n">
        <v>31075.61</v>
      </c>
      <c r="E26" s="27" t="n">
        <v>33883.23</v>
      </c>
      <c r="F26" s="13" t="n">
        <v>25070.23</v>
      </c>
      <c r="G26" s="13" t="n">
        <v>64591</v>
      </c>
      <c r="H26" s="13" t="n">
        <v>191862.33</v>
      </c>
      <c r="I26" s="13" t="n">
        <v>260331.14</v>
      </c>
      <c r="J26" s="13" t="n">
        <v>294509.75</v>
      </c>
      <c r="K26" s="13" t="n">
        <v>312749.41</v>
      </c>
      <c r="L26" s="28" t="n">
        <v>375783</v>
      </c>
      <c r="M26" s="28" t="n">
        <v>415899</v>
      </c>
      <c r="N26" s="28" t="n">
        <v>513026</v>
      </c>
      <c r="O26" s="28" t="n">
        <v>674128</v>
      </c>
      <c r="P26" s="28" t="n">
        <v>736533</v>
      </c>
      <c r="Q26" s="28" t="n">
        <v>1029882</v>
      </c>
      <c r="R26" s="13" t="n">
        <v>1196811</v>
      </c>
      <c r="S26" s="13" t="n">
        <v>1693895</v>
      </c>
      <c r="T26" s="13" t="n">
        <v>2087876</v>
      </c>
      <c r="U26" s="13" t="n">
        <v>1861664</v>
      </c>
      <c r="V26" s="13" t="s">
        <v>50</v>
      </c>
    </row>
    <row r="27" s="16" customFormat="true" ht="30" hidden="false" customHeight="false" outlineLevel="0" collapsed="false">
      <c r="A27" s="11" t="s">
        <v>51</v>
      </c>
      <c r="B27" s="26" t="s">
        <v>28</v>
      </c>
      <c r="C27" s="13" t="n">
        <f aca="false">C25-C26</f>
        <v>-16396.18</v>
      </c>
      <c r="D27" s="13" t="n">
        <f aca="false">D25-D26</f>
        <v>-25382.26</v>
      </c>
      <c r="E27" s="13" t="n">
        <f aca="false">E25-E26</f>
        <v>-26550.58</v>
      </c>
      <c r="F27" s="13" t="n">
        <f aca="false">F25-F26</f>
        <v>-13854.63</v>
      </c>
      <c r="G27" s="13" t="n">
        <f aca="false">G25-G26</f>
        <v>10194</v>
      </c>
      <c r="H27" s="13" t="n">
        <f aca="false">H25-H26</f>
        <v>34098.67</v>
      </c>
      <c r="I27" s="13" t="n">
        <f aca="false">I25-I26</f>
        <v>63384.86</v>
      </c>
      <c r="J27" s="13" t="n">
        <f aca="false">J25-J26</f>
        <v>-91029.75</v>
      </c>
      <c r="K27" s="13" t="n">
        <f aca="false">K25-K26</f>
        <v>67260.59</v>
      </c>
      <c r="L27" s="13" t="n">
        <f aca="false">L25-L26</f>
        <v>283826</v>
      </c>
      <c r="M27" s="13" t="n">
        <f aca="false">M25-M26</f>
        <v>153108</v>
      </c>
      <c r="N27" s="13" t="n">
        <f aca="false">N25-N26</f>
        <v>72920</v>
      </c>
      <c r="O27" s="13" t="n">
        <f aca="false">O25-O26</f>
        <v>10780</v>
      </c>
      <c r="P27" s="13" t="n">
        <f aca="false">P25-P26</f>
        <v>17063</v>
      </c>
      <c r="Q27" s="13" t="n">
        <f aca="false">Q25-Q26</f>
        <v>44667</v>
      </c>
      <c r="R27" s="13" t="n">
        <f aca="false">R25-R26</f>
        <v>119387</v>
      </c>
      <c r="S27" s="13" t="n">
        <f aca="false">S25-S26</f>
        <v>-437478</v>
      </c>
      <c r="T27" s="13" t="n">
        <f aca="false">T25-T26</f>
        <v>-568714</v>
      </c>
      <c r="U27" s="13" t="n">
        <f aca="false">U25-U26</f>
        <v>-591530</v>
      </c>
      <c r="V27" s="13" t="s">
        <v>52</v>
      </c>
    </row>
    <row r="28" customFormat="false" ht="30" hidden="false" customHeight="false" outlineLevel="0" collapsed="false">
      <c r="A28" s="6" t="s">
        <v>53</v>
      </c>
      <c r="B28" s="19" t="s">
        <v>28</v>
      </c>
      <c r="C28" s="19" t="n">
        <v>37</v>
      </c>
      <c r="D28" s="19" t="n">
        <v>30.66</v>
      </c>
      <c r="E28" s="19" t="n">
        <v>35.75</v>
      </c>
      <c r="F28" s="19" t="n">
        <v>49.4</v>
      </c>
      <c r="G28" s="19" t="n">
        <v>55.1</v>
      </c>
      <c r="H28" s="19" t="n">
        <v>30.64</v>
      </c>
      <c r="I28" s="19" t="n">
        <v>2.2</v>
      </c>
      <c r="J28" s="19" t="n">
        <v>6</v>
      </c>
      <c r="K28" s="19" t="n">
        <v>8.7</v>
      </c>
      <c r="L28" s="22" t="n">
        <v>4.6</v>
      </c>
      <c r="M28" s="22" t="n">
        <v>11.9</v>
      </c>
      <c r="N28" s="22" t="n">
        <v>12.2</v>
      </c>
      <c r="O28" s="22" t="n">
        <v>10.8</v>
      </c>
      <c r="P28" s="29" t="n">
        <v>12.5</v>
      </c>
      <c r="Q28" s="29" t="n">
        <v>11.4</v>
      </c>
      <c r="R28" s="9" t="n">
        <v>18.39</v>
      </c>
      <c r="S28" s="9" t="n">
        <v>11.42</v>
      </c>
      <c r="T28" s="9" t="n">
        <v>10.81</v>
      </c>
      <c r="U28" s="9" t="n">
        <v>8.83</v>
      </c>
      <c r="V28" s="9" t="s">
        <v>54</v>
      </c>
    </row>
    <row r="29" customFormat="false" ht="30" hidden="false" customHeight="false" outlineLevel="0" collapsed="false">
      <c r="A29" s="6" t="s">
        <v>55</v>
      </c>
      <c r="B29" s="19" t="n">
        <v>-251.1</v>
      </c>
      <c r="C29" s="19" t="n">
        <v>-740.3</v>
      </c>
      <c r="D29" s="19" t="n">
        <v>-1235.1</v>
      </c>
      <c r="E29" s="30" t="n">
        <v>-12622.8</v>
      </c>
      <c r="F29" s="30" t="n">
        <v>-7819.9</v>
      </c>
      <c r="G29" s="30" t="n">
        <v>-10102.5</v>
      </c>
      <c r="H29" s="30" t="n">
        <v>-16979.8</v>
      </c>
      <c r="I29" s="30" t="n">
        <v>11554.7</v>
      </c>
      <c r="J29" s="30" t="n">
        <v>-64993.5</v>
      </c>
      <c r="K29" s="19" t="n">
        <v>44864</v>
      </c>
      <c r="L29" s="22" t="n">
        <v>221367.4</v>
      </c>
      <c r="M29" s="22" t="n">
        <v>110260.5</v>
      </c>
      <c r="N29" s="22" t="n">
        <v>105558.4</v>
      </c>
      <c r="O29" s="22" t="n">
        <v>61424.9</v>
      </c>
      <c r="P29" s="29" t="n">
        <v>98405</v>
      </c>
      <c r="Q29" s="29" t="n">
        <v>113697</v>
      </c>
      <c r="R29" s="9" t="n">
        <v>285067.9</v>
      </c>
      <c r="S29" s="9" t="n">
        <v>27509.5</v>
      </c>
      <c r="T29" s="9" t="n">
        <v>120756.3</v>
      </c>
      <c r="U29" s="9" t="n">
        <v>-258271.6</v>
      </c>
      <c r="V29" s="9" t="s">
        <v>56</v>
      </c>
    </row>
    <row r="30" s="16" customFormat="true" ht="30" hidden="false" customHeight="false" outlineLevel="0" collapsed="false">
      <c r="A30" s="6" t="s">
        <v>57</v>
      </c>
      <c r="B30" s="14" t="n">
        <v>12.86</v>
      </c>
      <c r="C30" s="14" t="n">
        <v>13.337</v>
      </c>
      <c r="D30" s="14" t="n">
        <v>13.829</v>
      </c>
      <c r="E30" s="14" t="n">
        <v>14.341</v>
      </c>
      <c r="F30" s="14" t="n">
        <v>14.871</v>
      </c>
      <c r="G30" s="14" t="n">
        <v>15.421</v>
      </c>
      <c r="H30" s="14" t="n">
        <v>15.961</v>
      </c>
      <c r="I30" s="14" t="n">
        <v>16.52</v>
      </c>
      <c r="J30" s="14" t="n">
        <v>17.09</v>
      </c>
      <c r="K30" s="14" t="n">
        <v>17.7</v>
      </c>
      <c r="L30" s="9" t="n">
        <v>17.162</v>
      </c>
      <c r="M30" s="9" t="n">
        <v>17.743</v>
      </c>
      <c r="N30" s="9" t="n">
        <v>18.284</v>
      </c>
      <c r="O30" s="14" t="n">
        <v>18.841</v>
      </c>
      <c r="P30" s="14" t="n">
        <v>19.414</v>
      </c>
      <c r="Q30" s="14" t="n">
        <v>20.004</v>
      </c>
      <c r="R30" s="9" t="n">
        <v>20.614</v>
      </c>
      <c r="S30" s="9" t="n">
        <v>21.5</v>
      </c>
      <c r="T30" s="9" t="n">
        <v>22.2</v>
      </c>
      <c r="U30" s="9" t="n">
        <v>22.9</v>
      </c>
      <c r="V30" s="9" t="s">
        <v>58</v>
      </c>
    </row>
    <row r="31" customFormat="false" ht="30" hidden="false" customHeight="false" outlineLevel="0" collapsed="false">
      <c r="A31" s="6" t="s">
        <v>59</v>
      </c>
      <c r="B31" s="31" t="n">
        <v>8150</v>
      </c>
      <c r="C31" s="32" t="n">
        <v>8345.7</v>
      </c>
      <c r="D31" s="31" t="n">
        <v>8369.3</v>
      </c>
      <c r="E31" s="31" t="n">
        <v>8376.3</v>
      </c>
      <c r="F31" s="31" t="n">
        <v>8442.8</v>
      </c>
      <c r="G31" s="31" t="n">
        <v>10530</v>
      </c>
      <c r="H31" s="31" t="n">
        <v>9463.2</v>
      </c>
      <c r="I31" s="31" t="n">
        <v>4482.7</v>
      </c>
      <c r="J31" s="31" t="n">
        <v>4764.6</v>
      </c>
      <c r="K31" s="31" t="n">
        <v>4995.3</v>
      </c>
      <c r="L31" s="22" t="n">
        <v>4943.5</v>
      </c>
      <c r="M31" s="22" t="n">
        <v>4904.2</v>
      </c>
      <c r="N31" s="22" t="n">
        <v>4955.3</v>
      </c>
      <c r="O31" s="22" t="n">
        <v>5378.3</v>
      </c>
      <c r="P31" s="29" t="n">
        <v>5381.4</v>
      </c>
      <c r="Q31" s="29" t="n">
        <v>5381.4</v>
      </c>
      <c r="R31" s="21" t="n">
        <v>5470.3</v>
      </c>
      <c r="S31" s="9" t="n">
        <v>5819</v>
      </c>
      <c r="T31" s="9" t="n">
        <v>5894</v>
      </c>
      <c r="U31" s="33" t="s">
        <v>28</v>
      </c>
      <c r="V31" s="9" t="s">
        <v>60</v>
      </c>
    </row>
    <row r="32" customFormat="false" ht="30" hidden="false" customHeight="false" outlineLevel="0" collapsed="false">
      <c r="A32" s="6" t="s">
        <v>61</v>
      </c>
      <c r="B32" s="19" t="s">
        <v>28</v>
      </c>
      <c r="C32" s="19" t="s">
        <v>28</v>
      </c>
      <c r="D32" s="19" t="s">
        <v>28</v>
      </c>
      <c r="E32" s="19" t="s">
        <v>28</v>
      </c>
      <c r="F32" s="19" t="s">
        <v>28</v>
      </c>
      <c r="G32" s="19" t="s">
        <v>28</v>
      </c>
      <c r="H32" s="14" t="n">
        <v>3352.8</v>
      </c>
      <c r="I32" s="14" t="n">
        <v>1111.1</v>
      </c>
      <c r="J32" s="14" t="n">
        <v>793.9</v>
      </c>
      <c r="K32" s="14" t="n">
        <v>1252.4</v>
      </c>
      <c r="L32" s="22" t="n">
        <v>2944</v>
      </c>
      <c r="M32" s="22" t="n">
        <v>3763.4</v>
      </c>
      <c r="N32" s="22" t="n">
        <v>4685.5</v>
      </c>
      <c r="O32" s="22" t="n">
        <v>5267.2</v>
      </c>
      <c r="P32" s="29" t="n">
        <v>6011.4</v>
      </c>
      <c r="Q32" s="29" t="n">
        <v>6519.7</v>
      </c>
      <c r="R32" s="9" t="n">
        <v>8438.4</v>
      </c>
      <c r="S32" s="9" t="n">
        <v>8690</v>
      </c>
      <c r="T32" s="9" t="n">
        <v>9281.8</v>
      </c>
      <c r="U32" s="9" t="n">
        <v>8643.1</v>
      </c>
      <c r="V32" s="9" t="s">
        <v>62</v>
      </c>
    </row>
    <row r="33" customFormat="false" ht="30" hidden="false" customHeight="false" outlineLevel="0" collapsed="false">
      <c r="A33" s="6" t="s">
        <v>63</v>
      </c>
      <c r="B33" s="19" t="s">
        <v>28</v>
      </c>
      <c r="C33" s="19" t="s">
        <v>28</v>
      </c>
      <c r="D33" s="19" t="s">
        <v>28</v>
      </c>
      <c r="E33" s="19" t="s">
        <v>28</v>
      </c>
      <c r="F33" s="19" t="s">
        <v>28</v>
      </c>
      <c r="G33" s="19" t="s">
        <v>28</v>
      </c>
      <c r="H33" s="19" t="s">
        <v>28</v>
      </c>
      <c r="I33" s="19" t="s">
        <v>28</v>
      </c>
      <c r="J33" s="19" t="s">
        <v>28</v>
      </c>
      <c r="K33" s="14" t="n">
        <v>148</v>
      </c>
      <c r="L33" s="22" t="s">
        <v>64</v>
      </c>
      <c r="M33" s="22" t="n">
        <v>133</v>
      </c>
      <c r="N33" s="22" t="n">
        <v>144</v>
      </c>
      <c r="O33" s="22" t="n">
        <v>148</v>
      </c>
      <c r="P33" s="25" t="n">
        <v>149</v>
      </c>
      <c r="Q33" s="25" t="n">
        <v>151</v>
      </c>
      <c r="R33" s="9" t="n">
        <v>150</v>
      </c>
      <c r="S33" s="9" t="n">
        <v>153</v>
      </c>
      <c r="T33" s="9" t="n">
        <v>153</v>
      </c>
      <c r="U33" s="33" t="s">
        <v>28</v>
      </c>
      <c r="V33" s="9" t="s">
        <v>65</v>
      </c>
    </row>
    <row r="34" customFormat="false" ht="30" hidden="false" customHeight="false" outlineLevel="0" collapsed="false">
      <c r="A34" s="11" t="s">
        <v>66</v>
      </c>
      <c r="B34" s="18" t="n">
        <v>10.5</v>
      </c>
      <c r="C34" s="18" t="n">
        <v>10.5</v>
      </c>
      <c r="D34" s="18" t="n">
        <v>10.5</v>
      </c>
      <c r="E34" s="18" t="n">
        <v>10.5</v>
      </c>
      <c r="F34" s="18" t="n">
        <v>10.5</v>
      </c>
      <c r="G34" s="18" t="n">
        <v>20</v>
      </c>
      <c r="H34" s="18" t="n">
        <v>20</v>
      </c>
      <c r="I34" s="18" t="n">
        <v>11</v>
      </c>
      <c r="J34" s="18" t="n">
        <v>15</v>
      </c>
      <c r="K34" s="18" t="n">
        <v>18</v>
      </c>
      <c r="L34" s="28" t="n">
        <v>13</v>
      </c>
      <c r="M34" s="28" t="n">
        <v>13</v>
      </c>
      <c r="N34" s="28" t="n">
        <v>13</v>
      </c>
      <c r="O34" s="28" t="n">
        <v>13</v>
      </c>
      <c r="P34" s="34" t="n">
        <v>13</v>
      </c>
      <c r="Q34" s="34" t="n">
        <v>13</v>
      </c>
      <c r="R34" s="13" t="n">
        <v>13</v>
      </c>
      <c r="S34" s="13" t="n">
        <v>13</v>
      </c>
      <c r="T34" s="13" t="n">
        <v>13</v>
      </c>
      <c r="U34" s="13" t="n">
        <v>10</v>
      </c>
      <c r="V34" s="13" t="s">
        <v>67</v>
      </c>
    </row>
    <row r="35" customFormat="false" ht="30" hidden="false" customHeight="false" outlineLevel="0" collapsed="false">
      <c r="A35" s="11" t="s">
        <v>68</v>
      </c>
      <c r="B35" s="18" t="n">
        <v>17</v>
      </c>
      <c r="C35" s="18" t="n">
        <v>17</v>
      </c>
      <c r="D35" s="18" t="n">
        <v>17</v>
      </c>
      <c r="E35" s="18" t="n">
        <v>17</v>
      </c>
      <c r="F35" s="18" t="n">
        <v>17</v>
      </c>
      <c r="G35" s="18" t="s">
        <v>69</v>
      </c>
      <c r="H35" s="18" t="s">
        <v>69</v>
      </c>
      <c r="I35" s="18" t="s">
        <v>70</v>
      </c>
      <c r="J35" s="18" t="s">
        <v>71</v>
      </c>
      <c r="K35" s="18" t="s">
        <v>72</v>
      </c>
      <c r="L35" s="28" t="s">
        <v>73</v>
      </c>
      <c r="M35" s="28" t="s">
        <v>73</v>
      </c>
      <c r="N35" s="28" t="s">
        <v>70</v>
      </c>
      <c r="O35" s="28" t="s">
        <v>70</v>
      </c>
      <c r="P35" s="34" t="s">
        <v>70</v>
      </c>
      <c r="Q35" s="34" t="s">
        <v>70</v>
      </c>
      <c r="R35" s="13" t="s">
        <v>70</v>
      </c>
      <c r="S35" s="13" t="s">
        <v>70</v>
      </c>
      <c r="T35" s="13" t="s">
        <v>70</v>
      </c>
      <c r="U35" s="13" t="s">
        <v>70</v>
      </c>
      <c r="V35" s="13" t="s">
        <v>74</v>
      </c>
    </row>
    <row r="36" customFormat="false" ht="30" hidden="false" customHeight="false" outlineLevel="0" collapsed="false">
      <c r="A36" s="35" t="s">
        <v>75</v>
      </c>
      <c r="M36" s="36"/>
      <c r="N36" s="36"/>
      <c r="O36" s="36"/>
      <c r="P36" s="36"/>
      <c r="Q36" s="36"/>
    </row>
    <row r="37" customFormat="false" ht="30" hidden="false" customHeight="false" outlineLevel="0" collapsed="false">
      <c r="A37" s="35" t="s">
        <v>76</v>
      </c>
      <c r="M37" s="36"/>
      <c r="N37" s="36"/>
      <c r="O37" s="37"/>
      <c r="P37" s="37"/>
      <c r="Q37" s="36"/>
    </row>
    <row r="38" customFormat="false" ht="30" hidden="false" customHeight="false" outlineLevel="0" collapsed="false">
      <c r="A38" s="38" t="s">
        <v>7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30" hidden="false" customHeight="false" outlineLevel="0" collapsed="false">
      <c r="A39" s="38" t="s">
        <v>78</v>
      </c>
      <c r="R39" s="40"/>
      <c r="S39" s="40"/>
      <c r="T39" s="40"/>
      <c r="U39" s="40"/>
    </row>
    <row r="40" customFormat="false" ht="30" hidden="false" customHeight="false" outlineLevel="0" collapsed="false">
      <c r="A40" s="41" t="s">
        <v>79</v>
      </c>
    </row>
    <row r="107" customFormat="false" ht="30" hidden="false" customHeight="false" outlineLevel="0" collapsed="false">
      <c r="D107" s="42"/>
      <c r="E107" s="42"/>
      <c r="F107" s="42"/>
      <c r="G107" s="43"/>
      <c r="H107" s="44"/>
    </row>
    <row r="108" customFormat="false" ht="30" hidden="false" customHeight="false" outlineLevel="0" collapsed="false">
      <c r="D108" s="42"/>
      <c r="E108" s="42"/>
      <c r="F108" s="42"/>
      <c r="G108" s="43"/>
      <c r="H108" s="44"/>
    </row>
    <row r="109" customFormat="false" ht="30" hidden="false" customHeight="false" outlineLevel="0" collapsed="false">
      <c r="D109" s="42"/>
      <c r="E109" s="42"/>
      <c r="F109" s="42"/>
      <c r="G109" s="43"/>
      <c r="H109" s="44"/>
    </row>
    <row r="110" customFormat="false" ht="30" hidden="false" customHeight="false" outlineLevel="0" collapsed="false">
      <c r="D110" s="42"/>
      <c r="E110" s="42"/>
      <c r="F110" s="42"/>
      <c r="G110" s="43"/>
      <c r="H110" s="44"/>
    </row>
    <row r="111" customFormat="false" ht="30" hidden="false" customHeight="false" outlineLevel="0" collapsed="false">
      <c r="D111" s="45"/>
      <c r="E111" s="45"/>
      <c r="F111" s="45"/>
    </row>
    <row r="112" customFormat="false" ht="30" hidden="false" customHeight="false" outlineLevel="0" collapsed="false">
      <c r="D112" s="45"/>
      <c r="E112" s="45"/>
      <c r="F112" s="45"/>
    </row>
    <row r="113" customFormat="false" ht="30" hidden="false" customHeight="false" outlineLevel="0" collapsed="false">
      <c r="D113" s="42"/>
      <c r="E113" s="42"/>
      <c r="F113" s="40"/>
      <c r="G113" s="43"/>
    </row>
    <row r="115" customFormat="false" ht="30" hidden="false" customHeight="false" outlineLevel="0" collapsed="false">
      <c r="D115" s="46"/>
      <c r="E115" s="46"/>
      <c r="F115" s="46"/>
      <c r="G115" s="46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89" man="true" max="16383" min="0"/>
    <brk id="129" man="true" max="16383" min="0"/>
    <brk id="193" man="true" max="16383" min="0"/>
    <brk id="246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dualaziz</cp:lastModifiedBy>
  <cp:lastPrinted>2005-05-24T09:11:33Z</cp:lastPrinted>
  <dcterms:modified xsi:type="dcterms:W3CDTF">2010-10-18T1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