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FFFFFF"/>
        <rFont val="Arial"/>
        <family val="2"/>
        <charset val="178"/>
      </rPr>
      <t xml:space="preserve">البيانات والمؤشرات الرئيسية للتجارة الخارجية للفترة </t>
    </r>
    <r>
      <rPr>
        <b val="true"/>
        <sz val="16"/>
        <color rgb="FFFFFFFF"/>
        <rFont val="Simplified Arabic"/>
        <family val="0"/>
        <charset val="178"/>
      </rPr>
      <t xml:space="preserve">(2004-2010)</t>
    </r>
  </si>
  <si>
    <t xml:space="preserve">السنوات   </t>
  </si>
  <si>
    <t xml:space="preserve">     البيان</t>
  </si>
  <si>
    <r>
      <rPr>
        <b val="true"/>
        <sz val="12"/>
        <color rgb="FF000000"/>
        <rFont val="Arial"/>
        <family val="2"/>
        <charset val="178"/>
      </rPr>
      <t xml:space="preserve">الصادرات 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ليار ريال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نسبة من الناتج المحلي الإجمالي </t>
  </si>
  <si>
    <r>
      <rPr>
        <b val="true"/>
        <sz val="12"/>
        <color rgb="FF000000"/>
        <rFont val="Arial"/>
        <family val="2"/>
        <charset val="178"/>
      </rPr>
      <t xml:space="preserve">إجمالي الواردات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ليار ريال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نسبة من الناتج المحلي الإجمالي</t>
  </si>
  <si>
    <r>
      <rPr>
        <b val="true"/>
        <sz val="12"/>
        <color rgb="FF000000"/>
        <rFont val="Arial"/>
        <family val="2"/>
        <charset val="178"/>
      </rPr>
      <t xml:space="preserve">الميزان التجاري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ليار ريال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78"/>
      </rPr>
      <t xml:space="preserve">الناتج المحلي الإجمالي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مليار ريال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درجة الانكشاف الاقتصادي </t>
  </si>
  <si>
    <r>
      <rPr>
        <b val="true"/>
        <sz val="12"/>
        <color rgb="FF000000"/>
        <rFont val="Arial"/>
        <family val="2"/>
        <charset val="178"/>
      </rPr>
      <t xml:space="preserve">المصدر</t>
    </r>
    <r>
      <rPr>
        <b val="true"/>
        <sz val="12"/>
        <color rgb="FF000000"/>
        <rFont val="Simplified Arabic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كتاب الاحصاء السنوي ماعدا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178"/>
    </font>
    <font>
      <b val="true"/>
      <sz val="16"/>
      <color rgb="FFFFFFFF"/>
      <name val="Simplified Arabic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b val="true"/>
      <sz val="12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A11" activeCellId="0" sqref="A11: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1.75"/>
    <col collapsed="false" customWidth="true" hidden="false" outlineLevel="0" max="3" min="3" style="0" width="10.49"/>
    <col collapsed="false" customWidth="true" hidden="false" outlineLevel="0" max="4" min="4" style="0" width="9.61"/>
    <col collapsed="false" customWidth="true" hidden="false" outlineLevel="0" max="5" min="5" style="0" width="9.74"/>
    <col collapsed="false" customWidth="true" hidden="false" outlineLevel="0" max="7" min="6" style="0" width="9.4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3" t="n">
        <v>2004</v>
      </c>
      <c r="C2" s="3" t="n">
        <v>2005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2" t="s">
        <v>3</v>
      </c>
      <c r="B4" s="4" t="n">
        <v>754</v>
      </c>
      <c r="C4" s="4" t="n">
        <v>1075</v>
      </c>
      <c r="D4" s="4" t="n">
        <v>1316</v>
      </c>
      <c r="E4" s="4" t="n">
        <v>1256</v>
      </c>
      <c r="F4" s="4" t="n">
        <v>1519</v>
      </c>
      <c r="G4" s="5" t="n">
        <v>1270</v>
      </c>
      <c r="H4" s="5" t="n">
        <v>1414</v>
      </c>
    </row>
    <row r="5" customFormat="false" ht="23.25" hidden="false" customHeight="false" outlineLevel="0" collapsed="false">
      <c r="A5" s="2" t="s">
        <v>4</v>
      </c>
      <c r="B5" s="6" t="n">
        <f aca="false">B4/B9*100</f>
        <v>26.1351819757366</v>
      </c>
      <c r="C5" s="6" t="n">
        <f aca="false">C4/C9*100</f>
        <v>29.4843664289633</v>
      </c>
      <c r="D5" s="6" t="n">
        <f aca="false">D4/D9*100</f>
        <v>29.2769744160178</v>
      </c>
      <c r="E5" s="6" t="n">
        <f aca="false">E4/E9*100</f>
        <v>24.6322808393803</v>
      </c>
      <c r="F5" s="6" t="n">
        <f aca="false">F4/F9*100</f>
        <v>25.0164690382082</v>
      </c>
      <c r="G5" s="6" t="n">
        <f aca="false">G4/G9*100</f>
        <v>22.2650771388499</v>
      </c>
      <c r="H5" s="6" t="n">
        <f aca="false">H4/H9*100</f>
        <v>24.7896213183731</v>
      </c>
    </row>
    <row r="6" customFormat="false" ht="23.25" hidden="false" customHeight="false" outlineLevel="0" collapsed="false">
      <c r="A6" s="2" t="s">
        <v>5</v>
      </c>
      <c r="B6" s="4" t="n">
        <v>737</v>
      </c>
      <c r="C6" s="4" t="n">
        <v>1030</v>
      </c>
      <c r="D6" s="4" t="n">
        <v>1197</v>
      </c>
      <c r="E6" s="4" t="n">
        <v>1694</v>
      </c>
      <c r="F6" s="4" t="n">
        <v>2088</v>
      </c>
      <c r="G6" s="5" t="n">
        <v>1862</v>
      </c>
      <c r="H6" s="5" t="n">
        <v>2023</v>
      </c>
    </row>
    <row r="7" customFormat="false" ht="23.25" hidden="false" customHeight="false" outlineLevel="0" collapsed="false">
      <c r="A7" s="2" t="s">
        <v>6</v>
      </c>
      <c r="B7" s="6" t="n">
        <f aca="false">B6/B9*100</f>
        <v>25.5459272097054</v>
      </c>
      <c r="C7" s="6" t="n">
        <f aca="false">C6/C9*100</f>
        <v>28.250137136588</v>
      </c>
      <c r="D7" s="6" t="n">
        <f aca="false">D6/D9*100</f>
        <v>26.6295884315907</v>
      </c>
      <c r="E7" s="6" t="n">
        <f aca="false">E6/E9*100</f>
        <v>33.2222004314571</v>
      </c>
      <c r="F7" s="6" t="n">
        <f aca="false">F6/F9*100</f>
        <v>34.3873517786561</v>
      </c>
      <c r="G7" s="6" t="n">
        <f aca="false">G6/G9*100</f>
        <v>32.6437587657784</v>
      </c>
      <c r="H7" s="6" t="n">
        <f aca="false">H6/H9*100</f>
        <v>35.4663394109397</v>
      </c>
    </row>
    <row r="8" customFormat="false" ht="23.25" hidden="false" customHeight="false" outlineLevel="0" collapsed="false">
      <c r="A8" s="2" t="s">
        <v>7</v>
      </c>
      <c r="B8" s="4" t="n">
        <f aca="false">B4-B6</f>
        <v>17</v>
      </c>
      <c r="C8" s="4" t="n">
        <f aca="false">C4-C6</f>
        <v>45</v>
      </c>
      <c r="D8" s="4" t="n">
        <f aca="false">D4-D6</f>
        <v>119</v>
      </c>
      <c r="E8" s="4" t="n">
        <f aca="false">E4-E6</f>
        <v>-438</v>
      </c>
      <c r="F8" s="4" t="n">
        <f aca="false">F4-F6</f>
        <v>-569</v>
      </c>
      <c r="G8" s="4" t="n">
        <f aca="false">G4-G6</f>
        <v>-592</v>
      </c>
      <c r="H8" s="4" t="n">
        <f aca="false">H4-H6</f>
        <v>-609</v>
      </c>
    </row>
    <row r="9" customFormat="false" ht="23.25" hidden="false" customHeight="false" outlineLevel="0" collapsed="false">
      <c r="A9" s="2" t="s">
        <v>8</v>
      </c>
      <c r="B9" s="4" t="n">
        <v>2885</v>
      </c>
      <c r="C9" s="4" t="n">
        <v>3646</v>
      </c>
      <c r="D9" s="4" t="n">
        <v>4495</v>
      </c>
      <c r="E9" s="4" t="n">
        <v>5099</v>
      </c>
      <c r="F9" s="4" t="n">
        <v>6072</v>
      </c>
      <c r="G9" s="5" t="n">
        <v>5704</v>
      </c>
      <c r="H9" s="5" t="n">
        <v>5704</v>
      </c>
    </row>
    <row r="10" customFormat="false" ht="23.25" hidden="false" customHeight="false" outlineLevel="0" collapsed="false">
      <c r="A10" s="2" t="s">
        <v>9</v>
      </c>
      <c r="B10" s="6" t="n">
        <f aca="false">(B6+B4)/B9*100</f>
        <v>51.6811091854419</v>
      </c>
      <c r="C10" s="6" t="n">
        <f aca="false">(C6+C4)/C9*100</f>
        <v>57.7345035655513</v>
      </c>
      <c r="D10" s="6" t="n">
        <f aca="false">(D6+D4)/D9*100</f>
        <v>55.9065628476085</v>
      </c>
      <c r="E10" s="6" t="n">
        <f aca="false">(E6+E4)/E9*100</f>
        <v>57.8544812708374</v>
      </c>
      <c r="F10" s="6" t="n">
        <f aca="false">(F6+F4)/F9*100</f>
        <v>59.4038208168643</v>
      </c>
      <c r="G10" s="6" t="n">
        <f aca="false">(G6+G4)/G9*100</f>
        <v>54.9088359046283</v>
      </c>
      <c r="H10" s="6" t="n">
        <f aca="false">(H6+H4)/H9*100</f>
        <v>60.2559607293128</v>
      </c>
    </row>
    <row r="11" customFormat="false" ht="46.5" hidden="false" customHeight="true" outlineLevel="0" collapsed="false">
      <c r="A11" s="7" t="s">
        <v>10</v>
      </c>
      <c r="B11" s="7"/>
    </row>
  </sheetData>
  <mergeCells count="9">
    <mergeCell ref="A1:F1"/>
    <mergeCell ref="B2:B3"/>
    <mergeCell ref="C2:C3"/>
    <mergeCell ref="D2:D3"/>
    <mergeCell ref="E2:E3"/>
    <mergeCell ref="F2:F3"/>
    <mergeCell ref="G2:G3"/>
    <mergeCell ref="H2:H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28T07:13:46Z</dcterms:modified>
  <cp:revision>0</cp:revision>
  <dc:subject/>
  <dc:title/>
</cp:coreProperties>
</file>