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b val="true"/>
        <sz val="16"/>
        <color rgb="FFFFFFFF"/>
        <rFont val="Arial"/>
        <family val="0"/>
      </rPr>
      <t xml:space="preserve">الواردات حسب الاستخدام وطبيعة المواد للفترة </t>
    </r>
    <r>
      <rPr>
        <b val="true"/>
        <sz val="16"/>
        <color rgb="FFFFFFFF"/>
        <rFont val="Simplified Arabic"/>
        <family val="0"/>
        <charset val="178"/>
      </rPr>
      <t xml:space="preserve">(1998 - 2010) (</t>
    </r>
    <r>
      <rPr>
        <b val="true"/>
        <sz val="16"/>
        <color rgb="FFFFFFFF"/>
        <rFont val="Arial"/>
        <family val="0"/>
      </rPr>
      <t xml:space="preserve">القيمة بملايين الريالات</t>
    </r>
    <r>
      <rPr>
        <b val="true"/>
        <sz val="16"/>
        <color rgb="FFFFFFFF"/>
        <rFont val="Simplified Arabic"/>
        <family val="0"/>
        <charset val="178"/>
      </rPr>
      <t xml:space="preserve">)(</t>
    </r>
    <r>
      <rPr>
        <b val="true"/>
        <sz val="16"/>
        <color rgb="FFFFFFFF"/>
        <rFont val="Arial"/>
        <family val="0"/>
      </rPr>
      <t xml:space="preserve">الكمية بالطن</t>
    </r>
    <r>
      <rPr>
        <b val="true"/>
        <sz val="16"/>
        <color rgb="FFFFFFFF"/>
        <rFont val="Simplified Arabic"/>
        <family val="0"/>
        <charset val="178"/>
      </rPr>
      <t xml:space="preserve">)</t>
    </r>
  </si>
  <si>
    <t xml:space="preserve">الاستخدامات</t>
  </si>
  <si>
    <t xml:space="preserve">الوزن الصافي</t>
  </si>
  <si>
    <t xml:space="preserve">القيمة</t>
  </si>
  <si>
    <t xml:space="preserve">حسب استخدام المواد</t>
  </si>
  <si>
    <t xml:space="preserve">استهلاكية</t>
  </si>
  <si>
    <t xml:space="preserve">وسيطة</t>
  </si>
  <si>
    <t xml:space="preserve">راسمالية</t>
  </si>
  <si>
    <t xml:space="preserve">الاجمالي</t>
  </si>
  <si>
    <t xml:space="preserve">حسب طبيعة المواد</t>
  </si>
  <si>
    <t xml:space="preserve">خام</t>
  </si>
  <si>
    <t xml:space="preserve">نصف مصنعة</t>
  </si>
  <si>
    <t xml:space="preserve">مصنعة</t>
  </si>
  <si>
    <r>
      <rPr>
        <b val="true"/>
        <sz val="11"/>
        <rFont val="Arial"/>
        <family val="0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</rPr>
      <t xml:space="preserve">كتاب الاحصاء السنوي </t>
    </r>
    <r>
      <rPr>
        <b val="true"/>
        <sz val="11"/>
        <rFont val="Simplified Arabic"/>
        <family val="0"/>
        <charset val="178"/>
      </rPr>
      <t xml:space="preserve">( </t>
    </r>
    <r>
      <rPr>
        <b val="true"/>
        <sz val="11"/>
        <rFont val="Arial"/>
        <family val="0"/>
      </rPr>
      <t xml:space="preserve">اعداد مختلفة </t>
    </r>
    <r>
      <rPr>
        <b val="true"/>
        <sz val="11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Simplified Arabic"/>
      <family val="0"/>
      <charset val="178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true" tabSelected="true" showOutlineSymbols="true" defaultGridColor="true" view="pageBreakPreview" topLeftCell="D1" colorId="64" zoomScale="70" zoomScaleNormal="70" zoomScalePageLayoutView="7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3.7"/>
    <col collapsed="false" customWidth="true" hidden="false" outlineLevel="0" max="11" min="11" style="0" width="11.28"/>
    <col collapsed="false" customWidth="true" hidden="false" outlineLevel="0" max="12" min="12" style="0" width="13.56"/>
    <col collapsed="false" customWidth="true" hidden="false" outlineLevel="0" max="13" min="13" style="0" width="11.28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13.85"/>
    <col collapsed="false" customWidth="true" hidden="false" outlineLevel="0" max="17" min="17" style="0" width="12.56"/>
    <col collapsed="false" customWidth="true" hidden="false" outlineLevel="0" max="18" min="18" style="0" width="13.85"/>
    <col collapsed="false" customWidth="true" hidden="false" outlineLevel="0" max="19" min="19" style="0" width="12.7"/>
    <col collapsed="false" customWidth="true" hidden="false" outlineLevel="0" max="20" min="20" style="0" width="14.99"/>
    <col collapsed="false" customWidth="true" hidden="false" outlineLevel="0" max="21" min="21" style="0" width="9.99"/>
    <col collapsed="false" customWidth="true" hidden="false" outlineLevel="0" max="22" min="22" style="0" width="13.85"/>
    <col collapsed="false" customWidth="true" hidden="false" outlineLevel="0" max="23" min="23" style="0" width="11.56"/>
    <col collapsed="false" customWidth="true" hidden="false" outlineLevel="0" max="24" min="24" style="0" width="12.99"/>
    <col collapsed="false" customWidth="true" hidden="false" outlineLevel="0" max="25" min="25" style="0" width="12.14"/>
    <col collapsed="false" customWidth="true" hidden="false" outlineLevel="0" max="26" min="26" style="0" width="13.85"/>
    <col collapsed="false" customWidth="true" hidden="false" outlineLevel="0" max="27" min="27" style="0" width="13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A2" s="2" t="s">
        <v>1</v>
      </c>
      <c r="B2" s="3" t="n">
        <v>1998</v>
      </c>
      <c r="C2" s="3"/>
      <c r="D2" s="3" t="n">
        <v>1999</v>
      </c>
      <c r="E2" s="3"/>
      <c r="F2" s="3" t="n">
        <v>2000</v>
      </c>
      <c r="G2" s="3"/>
      <c r="H2" s="3" t="n">
        <v>2001</v>
      </c>
      <c r="I2" s="3"/>
      <c r="J2" s="3" t="n">
        <v>2002</v>
      </c>
      <c r="K2" s="3"/>
      <c r="L2" s="3" t="n">
        <v>2003</v>
      </c>
      <c r="M2" s="3"/>
      <c r="N2" s="3" t="n">
        <v>2004</v>
      </c>
      <c r="O2" s="3"/>
      <c r="P2" s="3" t="n">
        <v>2005</v>
      </c>
      <c r="Q2" s="3"/>
      <c r="R2" s="3" t="n">
        <v>2006</v>
      </c>
      <c r="S2" s="3"/>
      <c r="T2" s="3" t="n">
        <v>2007</v>
      </c>
      <c r="U2" s="3"/>
      <c r="V2" s="3" t="n">
        <v>2008</v>
      </c>
      <c r="W2" s="3"/>
      <c r="X2" s="4" t="n">
        <v>2009</v>
      </c>
      <c r="Y2" s="4"/>
      <c r="Z2" s="5" t="n">
        <v>2010</v>
      </c>
      <c r="AA2" s="5"/>
    </row>
    <row r="3" customFormat="false" ht="18" hidden="false" customHeight="false" outlineLevel="0" collapsed="false">
      <c r="A3" s="2"/>
      <c r="B3" s="3" t="s">
        <v>2</v>
      </c>
      <c r="C3" s="3" t="s">
        <v>3</v>
      </c>
      <c r="D3" s="3" t="s">
        <v>2</v>
      </c>
      <c r="E3" s="3" t="s">
        <v>3</v>
      </c>
      <c r="F3" s="3" t="s">
        <v>2</v>
      </c>
      <c r="G3" s="3" t="s">
        <v>3</v>
      </c>
      <c r="H3" s="3" t="s">
        <v>2</v>
      </c>
      <c r="I3" s="3" t="s">
        <v>3</v>
      </c>
      <c r="J3" s="3" t="s">
        <v>2</v>
      </c>
      <c r="K3" s="3" t="s">
        <v>3</v>
      </c>
      <c r="L3" s="3" t="s">
        <v>2</v>
      </c>
      <c r="M3" s="3" t="s">
        <v>3</v>
      </c>
      <c r="N3" s="3" t="s">
        <v>2</v>
      </c>
      <c r="O3" s="3" t="s">
        <v>3</v>
      </c>
      <c r="P3" s="3" t="s">
        <v>2</v>
      </c>
      <c r="Q3" s="3" t="s">
        <v>3</v>
      </c>
      <c r="R3" s="3" t="s">
        <v>2</v>
      </c>
      <c r="S3" s="3" t="s">
        <v>3</v>
      </c>
      <c r="T3" s="3" t="s">
        <v>2</v>
      </c>
      <c r="U3" s="3" t="s">
        <v>3</v>
      </c>
      <c r="V3" s="3" t="s">
        <v>2</v>
      </c>
      <c r="W3" s="3" t="s">
        <v>3</v>
      </c>
      <c r="X3" s="3" t="s">
        <v>2</v>
      </c>
      <c r="Y3" s="3" t="s">
        <v>3</v>
      </c>
      <c r="Z3" s="3" t="s">
        <v>2</v>
      </c>
      <c r="AA3" s="3" t="s">
        <v>3</v>
      </c>
    </row>
    <row r="4" customFormat="false" ht="26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</row>
    <row r="5" customFormat="false" ht="18" hidden="false" customHeight="false" outlineLevel="0" collapsed="false">
      <c r="A5" s="3" t="s">
        <v>5</v>
      </c>
      <c r="B5" s="8" t="n">
        <v>606683</v>
      </c>
      <c r="C5" s="8" t="n">
        <v>57835</v>
      </c>
      <c r="D5" s="8" t="n">
        <v>689936</v>
      </c>
      <c r="E5" s="8" t="n">
        <v>58158</v>
      </c>
      <c r="F5" s="8" t="n">
        <v>827771</v>
      </c>
      <c r="G5" s="8" t="n">
        <v>75153</v>
      </c>
      <c r="H5" s="8" t="n">
        <v>865641</v>
      </c>
      <c r="I5" s="8" t="n">
        <v>80237</v>
      </c>
      <c r="J5" s="8" t="n">
        <v>935579</v>
      </c>
      <c r="K5" s="8" t="n">
        <v>91716</v>
      </c>
      <c r="L5" s="8" t="n">
        <v>1221217</v>
      </c>
      <c r="M5" s="8" t="n">
        <v>120490</v>
      </c>
      <c r="N5" s="8" t="n">
        <v>1001843</v>
      </c>
      <c r="O5" s="8" t="n">
        <v>152494</v>
      </c>
      <c r="P5" s="9" t="n">
        <v>944466.42185</v>
      </c>
      <c r="Q5" s="9" t="n">
        <v>161941.11469232</v>
      </c>
      <c r="R5" s="9" t="n">
        <v>1164803</v>
      </c>
      <c r="S5" s="9" t="n">
        <v>194835</v>
      </c>
      <c r="T5" s="9" t="n">
        <v>1699700</v>
      </c>
      <c r="U5" s="9" t="n">
        <v>283387</v>
      </c>
      <c r="V5" s="9" t="n">
        <v>1648722</v>
      </c>
      <c r="W5" s="9" t="n">
        <v>328130</v>
      </c>
      <c r="X5" s="9" t="n">
        <v>1935609.19205</v>
      </c>
      <c r="Y5" s="9" t="n">
        <v>360286.93291631</v>
      </c>
      <c r="Z5" s="10" t="n">
        <v>1886524</v>
      </c>
      <c r="AA5" s="10" t="n">
        <v>412996</v>
      </c>
    </row>
    <row r="6" customFormat="false" ht="18" hidden="false" customHeight="false" outlineLevel="0" collapsed="false">
      <c r="A6" s="3" t="s">
        <v>6</v>
      </c>
      <c r="B6" s="8" t="n">
        <v>5019267</v>
      </c>
      <c r="C6" s="8" t="n">
        <v>163639</v>
      </c>
      <c r="D6" s="8" t="n">
        <v>5065656</v>
      </c>
      <c r="E6" s="8" t="n">
        <v>1854877</v>
      </c>
      <c r="F6" s="8" t="n">
        <v>5374573</v>
      </c>
      <c r="G6" s="8" t="n">
        <v>221496</v>
      </c>
      <c r="H6" s="8" t="n">
        <v>6375936</v>
      </c>
      <c r="I6" s="8" t="n">
        <v>240615</v>
      </c>
      <c r="J6" s="8" t="n">
        <v>7166722</v>
      </c>
      <c r="K6" s="8" t="n">
        <v>287982</v>
      </c>
      <c r="L6" s="8" t="n">
        <v>8152160</v>
      </c>
      <c r="M6" s="8" t="n">
        <v>374306</v>
      </c>
      <c r="N6" s="8" t="n">
        <v>7450007</v>
      </c>
      <c r="O6" s="8" t="n">
        <v>371846</v>
      </c>
      <c r="P6" s="9" t="n">
        <v>8927519.4104</v>
      </c>
      <c r="Q6" s="9" t="n">
        <v>548885.80207871</v>
      </c>
      <c r="R6" s="9" t="n">
        <v>9679925</v>
      </c>
      <c r="S6" s="9" t="n">
        <v>719731</v>
      </c>
      <c r="T6" s="9" t="n">
        <v>11615200</v>
      </c>
      <c r="U6" s="9" t="n">
        <v>984852</v>
      </c>
      <c r="V6" s="9" t="n">
        <v>11034033</v>
      </c>
      <c r="W6" s="9" t="n">
        <v>1288246</v>
      </c>
      <c r="X6" s="9" t="n">
        <v>11633218.18925</v>
      </c>
      <c r="Y6" s="9" t="n">
        <v>1060288.12683565</v>
      </c>
      <c r="Z6" s="10" t="n">
        <v>7553750</v>
      </c>
      <c r="AA6" s="10" t="n">
        <v>1151816</v>
      </c>
    </row>
    <row r="7" customFormat="false" ht="18" hidden="false" customHeight="false" outlineLevel="0" collapsed="false">
      <c r="A7" s="3" t="s">
        <v>7</v>
      </c>
      <c r="B7" s="8" t="n">
        <v>144978</v>
      </c>
      <c r="C7" s="8" t="n">
        <v>73036</v>
      </c>
      <c r="D7" s="8" t="n">
        <v>134774</v>
      </c>
      <c r="E7" s="8" t="n">
        <v>69104</v>
      </c>
      <c r="F7" s="8" t="n">
        <v>176191</v>
      </c>
      <c r="G7" s="8" t="n">
        <v>79134</v>
      </c>
      <c r="H7" s="8" t="n">
        <v>192756</v>
      </c>
      <c r="I7" s="8" t="n">
        <v>95047</v>
      </c>
      <c r="J7" s="8" t="n">
        <v>225384</v>
      </c>
      <c r="K7" s="8" t="n">
        <v>133327</v>
      </c>
      <c r="L7" s="8" t="n">
        <v>229432</v>
      </c>
      <c r="M7" s="8" t="n">
        <v>179333</v>
      </c>
      <c r="N7" s="8" t="n">
        <v>276630</v>
      </c>
      <c r="O7" s="8" t="n">
        <v>212193</v>
      </c>
      <c r="P7" s="9" t="n">
        <v>262976.67204</v>
      </c>
      <c r="Q7" s="9" t="n">
        <v>220772.33136112</v>
      </c>
      <c r="R7" s="9" t="n">
        <v>283023</v>
      </c>
      <c r="S7" s="9" t="n">
        <v>282246</v>
      </c>
      <c r="T7" s="9" t="n">
        <v>359589</v>
      </c>
      <c r="U7" s="9" t="n">
        <v>425657</v>
      </c>
      <c r="V7" s="9" t="n">
        <v>397137</v>
      </c>
      <c r="W7" s="9" t="n">
        <v>471501</v>
      </c>
      <c r="X7" s="9" t="n">
        <v>320470.95616</v>
      </c>
      <c r="Y7" s="9" t="n">
        <v>441089.0166453</v>
      </c>
      <c r="Z7" s="10" t="n">
        <v>322027</v>
      </c>
      <c r="AA7" s="10" t="n">
        <v>458049</v>
      </c>
    </row>
    <row r="8" customFormat="false" ht="26.25" hidden="false" customHeight="false" outlineLevel="0" collapsed="false">
      <c r="A8" s="11" t="s">
        <v>8</v>
      </c>
      <c r="B8" s="12" t="n">
        <f aca="false">SUM(B5:B7)</f>
        <v>5770928</v>
      </c>
      <c r="C8" s="12" t="n">
        <f aca="false">SUM(C5:C7)</f>
        <v>294510</v>
      </c>
      <c r="D8" s="12" t="n">
        <f aca="false">SUM(D5:D7)</f>
        <v>5890366</v>
      </c>
      <c r="E8" s="12" t="n">
        <f aca="false">SUM(E5:E7)</f>
        <v>1982139</v>
      </c>
      <c r="F8" s="12" t="n">
        <f aca="false">SUM(F5:F7)</f>
        <v>6378535</v>
      </c>
      <c r="G8" s="12" t="n">
        <f aca="false">SUM(G5:G7)</f>
        <v>375783</v>
      </c>
      <c r="H8" s="12" t="n">
        <f aca="false">SUM(H5:H7)</f>
        <v>7434333</v>
      </c>
      <c r="I8" s="12" t="n">
        <f aca="false">SUM(I5:I7)</f>
        <v>415899</v>
      </c>
      <c r="J8" s="12" t="n">
        <f aca="false">SUM(J5:J7)</f>
        <v>8327685</v>
      </c>
      <c r="K8" s="12" t="n">
        <f aca="false">SUM(K5:K7)</f>
        <v>513025</v>
      </c>
      <c r="L8" s="12" t="n">
        <f aca="false">SUM(L5:L7)</f>
        <v>9602809</v>
      </c>
      <c r="M8" s="12" t="n">
        <f aca="false">SUM(M5:M7)</f>
        <v>674129</v>
      </c>
      <c r="N8" s="12" t="n">
        <f aca="false">SUM(N5:N7)</f>
        <v>8728480</v>
      </c>
      <c r="O8" s="12" t="n">
        <f aca="false">SUM(O5:O7)</f>
        <v>736533</v>
      </c>
      <c r="P8" s="12" t="n">
        <f aca="false">SUM(P5:P7)</f>
        <v>10134962.50429</v>
      </c>
      <c r="Q8" s="12" t="n">
        <f aca="false">SUM(Q5:Q7)</f>
        <v>931599.24813215</v>
      </c>
      <c r="R8" s="12" t="n">
        <f aca="false">SUM(R5:R7)</f>
        <v>11127751</v>
      </c>
      <c r="S8" s="12" t="n">
        <f aca="false">SUM(S5:S7)</f>
        <v>1196812</v>
      </c>
      <c r="T8" s="12" t="n">
        <f aca="false">SUM(T5:T7)</f>
        <v>13674489</v>
      </c>
      <c r="U8" s="12" t="n">
        <f aca="false">SUM(U5:U7)</f>
        <v>1693896</v>
      </c>
      <c r="V8" s="12" t="n">
        <f aca="false">SUM(V5:V7)</f>
        <v>13079892</v>
      </c>
      <c r="W8" s="12" t="n">
        <f aca="false">SUM(W5:W7)</f>
        <v>2087877</v>
      </c>
      <c r="X8" s="12" t="n">
        <f aca="false">SUM(X5:X7)</f>
        <v>13889298.33746</v>
      </c>
      <c r="Y8" s="12" t="n">
        <f aca="false">SUM(Y5:Y7)</f>
        <v>1861664.07639726</v>
      </c>
      <c r="Z8" s="12" t="n">
        <f aca="false">SUM(Z5:Z7)</f>
        <v>9762301</v>
      </c>
      <c r="AA8" s="12" t="n">
        <f aca="false">SUM(AA5:AA7)</f>
        <v>2022861</v>
      </c>
    </row>
    <row r="9" customFormat="false" ht="26.25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8" hidden="false" customHeight="false" outlineLevel="0" collapsed="false">
      <c r="A10" s="3" t="s">
        <v>10</v>
      </c>
      <c r="B10" s="8" t="n">
        <v>14019524</v>
      </c>
      <c r="C10" s="8" t="n">
        <v>38605</v>
      </c>
      <c r="D10" s="8" t="n">
        <v>1694476</v>
      </c>
      <c r="E10" s="8" t="n">
        <v>55067</v>
      </c>
      <c r="F10" s="8" t="n">
        <v>1698587</v>
      </c>
      <c r="G10" s="8" t="n">
        <v>54879</v>
      </c>
      <c r="H10" s="8" t="n">
        <v>2106066</v>
      </c>
      <c r="I10" s="8" t="n">
        <v>64086</v>
      </c>
      <c r="J10" s="8" t="n">
        <v>2053781</v>
      </c>
      <c r="K10" s="8" t="n">
        <v>69452</v>
      </c>
      <c r="L10" s="8" t="n">
        <v>2220642</v>
      </c>
      <c r="M10" s="8" t="n">
        <v>79208</v>
      </c>
      <c r="N10" s="8" t="n">
        <v>2266160</v>
      </c>
      <c r="O10" s="8" t="n">
        <v>90802</v>
      </c>
      <c r="P10" s="9" t="n">
        <v>1940578.0116</v>
      </c>
      <c r="Q10" s="9" t="n">
        <v>84567.98253701</v>
      </c>
      <c r="R10" s="9" t="n">
        <v>2922601</v>
      </c>
      <c r="S10" s="9" t="n">
        <v>137261</v>
      </c>
      <c r="T10" s="9" t="n">
        <v>3231129.94084</v>
      </c>
      <c r="U10" s="9" t="n">
        <v>201641</v>
      </c>
      <c r="V10" s="9" t="n">
        <v>2865722</v>
      </c>
      <c r="W10" s="9" t="n">
        <v>264778</v>
      </c>
      <c r="X10" s="9" t="n">
        <v>3716298.566</v>
      </c>
      <c r="Y10" s="9" t="n">
        <v>229720.629</v>
      </c>
      <c r="Z10" s="10" t="n">
        <v>3478812</v>
      </c>
      <c r="AA10" s="10" t="n">
        <v>235119</v>
      </c>
    </row>
    <row r="11" customFormat="false" ht="18" hidden="false" customHeight="false" outlineLevel="0" collapsed="false">
      <c r="A11" s="3" t="s">
        <v>11</v>
      </c>
      <c r="B11" s="8" t="n">
        <v>15301</v>
      </c>
      <c r="C11" s="8" t="n">
        <v>110598</v>
      </c>
      <c r="D11" s="8" t="n">
        <v>2185505</v>
      </c>
      <c r="E11" s="8" t="n">
        <v>109774</v>
      </c>
      <c r="F11" s="8" t="n">
        <v>2413325</v>
      </c>
      <c r="G11" s="8" t="n">
        <v>126549</v>
      </c>
      <c r="H11" s="8" t="n">
        <v>2707701</v>
      </c>
      <c r="I11" s="8" t="n">
        <v>133650</v>
      </c>
      <c r="J11" s="8" t="n">
        <v>2983989</v>
      </c>
      <c r="K11" s="8" t="n">
        <v>151308</v>
      </c>
      <c r="L11" s="8" t="n">
        <v>3557672</v>
      </c>
      <c r="M11" s="8" t="n">
        <v>203423</v>
      </c>
      <c r="N11" s="8" t="n">
        <v>3754635</v>
      </c>
      <c r="O11" s="8" t="n">
        <v>202724</v>
      </c>
      <c r="P11" s="9" t="n">
        <v>4504001.9828</v>
      </c>
      <c r="Q11" s="9" t="n">
        <v>277744.5816839</v>
      </c>
      <c r="R11" s="9" t="n">
        <v>4163706</v>
      </c>
      <c r="S11" s="9" t="n">
        <v>339637</v>
      </c>
      <c r="T11" s="9" t="n">
        <v>5334490.13491</v>
      </c>
      <c r="U11" s="9" t="n">
        <v>439507</v>
      </c>
      <c r="V11" s="9" t="n">
        <v>4062617</v>
      </c>
      <c r="W11" s="9" t="n">
        <v>437184</v>
      </c>
      <c r="X11" s="9" t="n">
        <v>4102687.5</v>
      </c>
      <c r="Y11" s="9" t="n">
        <v>462543.72071578</v>
      </c>
      <c r="Z11" s="10" t="n">
        <v>3702118</v>
      </c>
      <c r="AA11" s="10" t="n">
        <v>518120</v>
      </c>
    </row>
    <row r="12" customFormat="false" ht="18" hidden="false" customHeight="false" outlineLevel="0" collapsed="false">
      <c r="A12" s="3" t="s">
        <v>12</v>
      </c>
      <c r="B12" s="8" t="n">
        <v>53334</v>
      </c>
      <c r="C12" s="8" t="n">
        <v>145306</v>
      </c>
      <c r="D12" s="8" t="n">
        <v>2010386</v>
      </c>
      <c r="E12" s="8" t="n">
        <v>147909</v>
      </c>
      <c r="F12" s="8" t="n">
        <v>2266622</v>
      </c>
      <c r="G12" s="8" t="n">
        <v>194354</v>
      </c>
      <c r="H12" s="8" t="n">
        <v>2620566</v>
      </c>
      <c r="I12" s="8" t="n">
        <v>218163</v>
      </c>
      <c r="J12" s="8" t="n">
        <v>3289915</v>
      </c>
      <c r="K12" s="8" t="n">
        <v>292266</v>
      </c>
      <c r="L12" s="8" t="n">
        <v>3824495</v>
      </c>
      <c r="M12" s="8" t="n">
        <v>391497</v>
      </c>
      <c r="N12" s="8" t="n">
        <v>2707684</v>
      </c>
      <c r="O12" s="8" t="n">
        <v>443007</v>
      </c>
      <c r="P12" s="9" t="n">
        <v>3690382.50989</v>
      </c>
      <c r="Q12" s="9" t="n">
        <v>569286.68391124</v>
      </c>
      <c r="R12" s="9" t="n">
        <v>4041443</v>
      </c>
      <c r="S12" s="9" t="n">
        <v>719913</v>
      </c>
      <c r="T12" s="9" t="n">
        <v>5108869.09483</v>
      </c>
      <c r="U12" s="9" t="n">
        <v>1052747</v>
      </c>
      <c r="V12" s="9" t="n">
        <v>6151553</v>
      </c>
      <c r="W12" s="9" t="n">
        <v>1385914</v>
      </c>
      <c r="X12" s="9" t="n">
        <v>6070312.09211</v>
      </c>
      <c r="Y12" s="9" t="n">
        <v>1169399.30206749</v>
      </c>
      <c r="Z12" s="10" t="n">
        <v>2581371</v>
      </c>
      <c r="AA12" s="10" t="n">
        <v>1269623</v>
      </c>
    </row>
    <row r="13" customFormat="false" ht="26.25" hidden="false" customHeight="false" outlineLevel="0" collapsed="false">
      <c r="A13" s="11" t="s">
        <v>8</v>
      </c>
      <c r="B13" s="12" t="n">
        <f aca="false">SUM(B10:B12)</f>
        <v>14088159</v>
      </c>
      <c r="C13" s="12" t="n">
        <f aca="false">SUM(C10:C12)</f>
        <v>294509</v>
      </c>
      <c r="D13" s="12" t="n">
        <f aca="false">SUM(D10:D12)</f>
        <v>5890367</v>
      </c>
      <c r="E13" s="12" t="n">
        <f aca="false">SUM(E10:E12)</f>
        <v>312750</v>
      </c>
      <c r="F13" s="12" t="n">
        <f aca="false">SUM(F10:F12)</f>
        <v>6378534</v>
      </c>
      <c r="G13" s="12" t="n">
        <f aca="false">SUM(G10:G12)</f>
        <v>375782</v>
      </c>
      <c r="H13" s="12" t="n">
        <f aca="false">SUM(H10:H12)</f>
        <v>7434333</v>
      </c>
      <c r="I13" s="12" t="n">
        <f aca="false">SUM(I10:I12)</f>
        <v>415899</v>
      </c>
      <c r="J13" s="12" t="n">
        <f aca="false">SUM(J10:J12)</f>
        <v>8327685</v>
      </c>
      <c r="K13" s="12" t="n">
        <f aca="false">SUM(K10:K12)</f>
        <v>513026</v>
      </c>
      <c r="L13" s="12" t="n">
        <f aca="false">SUM(L10:L12)</f>
        <v>9602809</v>
      </c>
      <c r="M13" s="12" t="n">
        <f aca="false">SUM(M10:M12)</f>
        <v>674128</v>
      </c>
      <c r="N13" s="12" t="n">
        <f aca="false">SUM(N10:N12)</f>
        <v>8728479</v>
      </c>
      <c r="O13" s="12" t="n">
        <f aca="false">SUM(O10:O12)</f>
        <v>736533</v>
      </c>
      <c r="P13" s="12" t="n">
        <f aca="false">SUM(P10:P12)</f>
        <v>10134962.50429</v>
      </c>
      <c r="Q13" s="12" t="n">
        <f aca="false">SUM(Q10:Q12)</f>
        <v>931599.24813215</v>
      </c>
      <c r="R13" s="12" t="n">
        <f aca="false">SUM(R10:R12)</f>
        <v>11127750</v>
      </c>
      <c r="S13" s="12" t="n">
        <f aca="false">SUM(S10:S12)</f>
        <v>1196811</v>
      </c>
      <c r="T13" s="12" t="n">
        <f aca="false">SUM(T10:T12)</f>
        <v>13674489.17058</v>
      </c>
      <c r="U13" s="12" t="n">
        <f aca="false">SUM(U10:U12)</f>
        <v>1693895</v>
      </c>
      <c r="V13" s="12" t="n">
        <f aca="false">SUM(V10:V12)</f>
        <v>13079892</v>
      </c>
      <c r="W13" s="12" t="n">
        <f aca="false">SUM(W10:W12)</f>
        <v>2087876</v>
      </c>
      <c r="X13" s="12" t="n">
        <f aca="false">SUM(X10:X12)</f>
        <v>13889298.15811</v>
      </c>
      <c r="Y13" s="12" t="n">
        <f aca="false">SUM(Y10:Y12)</f>
        <v>1861663.65178327</v>
      </c>
      <c r="Z13" s="12" t="n">
        <f aca="false">SUM(Z10:Z12)</f>
        <v>9762301</v>
      </c>
      <c r="AA13" s="12" t="n">
        <f aca="false">SUM(AA10:AA12)</f>
        <v>2022862</v>
      </c>
    </row>
    <row r="14" customFormat="false" ht="21.75" hidden="false" customHeight="false" outlineLevel="0" collapsed="false">
      <c r="A14" s="13" t="s">
        <v>13</v>
      </c>
      <c r="B14" s="13"/>
      <c r="C14" s="13"/>
      <c r="D14" s="13"/>
      <c r="E14" s="13"/>
      <c r="F14" s="13"/>
    </row>
  </sheetData>
  <mergeCells count="20">
    <mergeCell ref="A1:W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4:W4"/>
    <mergeCell ref="X4:Y4"/>
    <mergeCell ref="Z4:AA4"/>
    <mergeCell ref="A9:AA9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 اليمن</dc:creator>
  <dc:description/>
  <dc:language>en-US</dc:language>
  <cp:lastModifiedBy>majed</cp:lastModifiedBy>
  <cp:lastPrinted>2005-09-14T15:22:24Z</cp:lastPrinted>
  <dcterms:modified xsi:type="dcterms:W3CDTF">2012-04-28T07:16:18Z</dcterms:modified>
  <cp:revision>0</cp:revision>
  <dc:subject/>
  <dc:title>المركز الوطني للمعلومات - اليمن</dc:title>
</cp:coreProperties>
</file>