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r>
      <rPr>
        <b val="true"/>
        <sz val="16"/>
        <color rgb="FFFFFFFF"/>
        <rFont val="Arial"/>
        <family val="0"/>
      </rPr>
      <t xml:space="preserve">الصادرات حسب الاستخدام وطبيعة المواد  للفترة </t>
    </r>
    <r>
      <rPr>
        <b val="true"/>
        <sz val="16"/>
        <color rgb="FFFFFFFF"/>
        <rFont val="Simplified Arabic"/>
        <family val="0"/>
        <charset val="178"/>
      </rPr>
      <t xml:space="preserve">(1998 - 2010)  ( </t>
    </r>
    <r>
      <rPr>
        <b val="true"/>
        <sz val="16"/>
        <color rgb="FFFFFFFF"/>
        <rFont val="Arial"/>
        <family val="0"/>
      </rPr>
      <t xml:space="preserve">القيمة بملايين ريالات</t>
    </r>
    <r>
      <rPr>
        <b val="true"/>
        <sz val="16"/>
        <color rgb="FFFFFFFF"/>
        <rFont val="Simplified Arabic"/>
        <family val="0"/>
        <charset val="178"/>
      </rPr>
      <t xml:space="preserve">)   (</t>
    </r>
    <r>
      <rPr>
        <b val="true"/>
        <sz val="16"/>
        <color rgb="FFFFFFFF"/>
        <rFont val="Arial"/>
        <family val="0"/>
      </rPr>
      <t xml:space="preserve">الوزن بالطن</t>
    </r>
    <r>
      <rPr>
        <b val="true"/>
        <sz val="16"/>
        <color rgb="FFFFFFFF"/>
        <rFont val="Simplified Arabic"/>
        <family val="0"/>
        <charset val="178"/>
      </rPr>
      <t xml:space="preserve">)</t>
    </r>
  </si>
  <si>
    <t xml:space="preserve">الاستخدامات</t>
  </si>
  <si>
    <t xml:space="preserve">الوزن الصافي</t>
  </si>
  <si>
    <t xml:space="preserve">القيمة</t>
  </si>
  <si>
    <t xml:space="preserve">حسب استخدام المواد</t>
  </si>
  <si>
    <t xml:space="preserve">استهلاكية</t>
  </si>
  <si>
    <t xml:space="preserve">وسيطة</t>
  </si>
  <si>
    <t xml:space="preserve">رأسمالية</t>
  </si>
  <si>
    <t xml:space="preserve">الاجمالي</t>
  </si>
  <si>
    <t xml:space="preserve">حسب طبيعة المواد</t>
  </si>
  <si>
    <t xml:space="preserve">خام</t>
  </si>
  <si>
    <t xml:space="preserve">نصف مصنعة</t>
  </si>
  <si>
    <t xml:space="preserve">مصنعة</t>
  </si>
  <si>
    <r>
      <rPr>
        <b val="true"/>
        <sz val="14"/>
        <rFont val="Arial"/>
        <family val="0"/>
      </rPr>
      <t xml:space="preserve">المصدر</t>
    </r>
    <r>
      <rPr>
        <b val="true"/>
        <sz val="14"/>
        <rFont val="Simplified Arabic"/>
        <family val="0"/>
        <charset val="178"/>
      </rPr>
      <t xml:space="preserve">: </t>
    </r>
    <r>
      <rPr>
        <b val="true"/>
        <sz val="14"/>
        <rFont val="Arial"/>
        <family val="0"/>
      </rPr>
      <t xml:space="preserve">كتاب الاحصاء السنوي </t>
    </r>
    <r>
      <rPr>
        <b val="true"/>
        <sz val="14"/>
        <rFont val="Simplified Arabic"/>
        <family val="0"/>
        <charset val="178"/>
      </rPr>
      <t xml:space="preserve">( </t>
    </r>
    <r>
      <rPr>
        <b val="true"/>
        <sz val="14"/>
        <rFont val="Arial"/>
        <family val="0"/>
      </rPr>
      <t xml:space="preserve">اعداد مختلفة </t>
    </r>
    <r>
      <rPr>
        <b val="true"/>
        <sz val="14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0"/>
    </font>
    <font>
      <b val="true"/>
      <sz val="16"/>
      <color rgb="FFFFFFFF"/>
      <name val="Simplified Arabic"/>
      <family val="0"/>
      <charset val="178"/>
    </font>
    <font>
      <b val="true"/>
      <sz val="14"/>
      <name val="Simplified Arabic"/>
      <family val="0"/>
      <charset val="178"/>
    </font>
    <font>
      <b val="true"/>
      <sz val="14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true" tabSelected="true" showOutlineSymbols="true" defaultGridColor="true" view="pageBreakPreview" topLeftCell="A1" colorId="64" zoomScale="55" zoomScaleNormal="60" zoomScalePageLayoutView="55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1.56"/>
    <col collapsed="false" customWidth="true" hidden="false" outlineLevel="0" max="6" min="6" style="0" width="14.99"/>
    <col collapsed="false" customWidth="true" hidden="false" outlineLevel="0" max="7" min="7" style="0" width="11.56"/>
    <col collapsed="false" customWidth="true" hidden="false" outlineLevel="0" max="8" min="8" style="0" width="14.99"/>
    <col collapsed="false" customWidth="true" hidden="false" outlineLevel="0" max="9" min="9" style="0" width="11.56"/>
    <col collapsed="false" customWidth="true" hidden="false" outlineLevel="0" max="10" min="10" style="0" width="14.99"/>
    <col collapsed="false" customWidth="true" hidden="false" outlineLevel="0" max="11" min="11" style="0" width="11.56"/>
    <col collapsed="false" customWidth="true" hidden="false" outlineLevel="0" max="12" min="12" style="0" width="14.99"/>
    <col collapsed="false" customWidth="true" hidden="false" outlineLevel="0" max="13" min="13" style="0" width="11.56"/>
    <col collapsed="false" customWidth="true" hidden="false" outlineLevel="0" max="14" min="14" style="0" width="14.99"/>
    <col collapsed="false" customWidth="true" hidden="false" outlineLevel="0" max="15" min="15" style="0" width="11.56"/>
    <col collapsed="false" customWidth="true" hidden="false" outlineLevel="0" max="16" min="16" style="0" width="14.99"/>
    <col collapsed="false" customWidth="true" hidden="false" outlineLevel="0" max="17" min="17" style="0" width="13.14"/>
    <col collapsed="false" customWidth="true" hidden="false" outlineLevel="0" max="18" min="18" style="0" width="14.99"/>
    <col collapsed="false" customWidth="true" hidden="false" outlineLevel="0" max="19" min="19" style="0" width="13.14"/>
    <col collapsed="false" customWidth="true" hidden="false" outlineLevel="0" max="20" min="20" style="0" width="14.99"/>
    <col collapsed="false" customWidth="true" hidden="false" outlineLevel="0" max="21" min="21" style="0" width="13.14"/>
    <col collapsed="false" customWidth="true" hidden="false" outlineLevel="0" max="23" min="22" style="0" width="14.99"/>
    <col collapsed="false" customWidth="true" hidden="false" outlineLevel="0" max="24" min="24" style="0" width="15.13"/>
    <col collapsed="false" customWidth="true" hidden="false" outlineLevel="0" max="25" min="25" style="0" width="16.13"/>
    <col collapsed="false" customWidth="true" hidden="false" outlineLevel="0" max="27" min="26" style="0" width="19.8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6.25" hidden="false" customHeight="false" outlineLevel="0" collapsed="false">
      <c r="A2" s="2"/>
      <c r="B2" s="3" t="n">
        <v>1998</v>
      </c>
      <c r="C2" s="3"/>
      <c r="D2" s="3" t="n">
        <v>1999</v>
      </c>
      <c r="E2" s="3"/>
      <c r="F2" s="3" t="n">
        <v>2000</v>
      </c>
      <c r="G2" s="3"/>
      <c r="H2" s="3" t="n">
        <v>2001</v>
      </c>
      <c r="I2" s="3"/>
      <c r="J2" s="3" t="n">
        <v>2002</v>
      </c>
      <c r="K2" s="3"/>
      <c r="L2" s="3" t="n">
        <v>2003</v>
      </c>
      <c r="M2" s="3"/>
      <c r="N2" s="3" t="n">
        <v>2004</v>
      </c>
      <c r="O2" s="3"/>
      <c r="P2" s="3" t="n">
        <v>2005</v>
      </c>
      <c r="Q2" s="3"/>
      <c r="R2" s="3" t="n">
        <v>2006</v>
      </c>
      <c r="S2" s="3"/>
      <c r="T2" s="3" t="n">
        <v>2007</v>
      </c>
      <c r="U2" s="3"/>
      <c r="V2" s="3" t="n">
        <v>2008</v>
      </c>
      <c r="W2" s="3"/>
      <c r="X2" s="3" t="n">
        <v>2009</v>
      </c>
      <c r="Y2" s="3"/>
      <c r="Z2" s="3" t="n">
        <v>2010</v>
      </c>
      <c r="AA2" s="3"/>
    </row>
    <row r="3" customFormat="false" ht="1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2</v>
      </c>
      <c r="E3" s="3" t="s">
        <v>3</v>
      </c>
      <c r="F3" s="3" t="s">
        <v>2</v>
      </c>
      <c r="G3" s="3" t="s">
        <v>3</v>
      </c>
      <c r="H3" s="3" t="s">
        <v>2</v>
      </c>
      <c r="I3" s="3" t="s">
        <v>3</v>
      </c>
      <c r="J3" s="3" t="s">
        <v>2</v>
      </c>
      <c r="K3" s="3" t="s">
        <v>3</v>
      </c>
      <c r="L3" s="3" t="s">
        <v>2</v>
      </c>
      <c r="M3" s="3" t="s">
        <v>3</v>
      </c>
      <c r="N3" s="3" t="s">
        <v>2</v>
      </c>
      <c r="O3" s="3" t="s">
        <v>3</v>
      </c>
      <c r="P3" s="3" t="s">
        <v>2</v>
      </c>
      <c r="Q3" s="3" t="s">
        <v>3</v>
      </c>
      <c r="R3" s="3" t="s">
        <v>2</v>
      </c>
      <c r="S3" s="3" t="s">
        <v>3</v>
      </c>
      <c r="T3" s="3" t="s">
        <v>2</v>
      </c>
      <c r="U3" s="3" t="s">
        <v>3</v>
      </c>
      <c r="V3" s="3" t="s">
        <v>2</v>
      </c>
      <c r="W3" s="3" t="s">
        <v>3</v>
      </c>
      <c r="X3" s="3" t="s">
        <v>2</v>
      </c>
      <c r="Y3" s="3" t="s">
        <v>3</v>
      </c>
      <c r="Z3" s="3" t="s">
        <v>2</v>
      </c>
      <c r="AA3" s="3" t="s">
        <v>3</v>
      </c>
    </row>
    <row r="4" customFormat="false" ht="30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</row>
    <row r="5" customFormat="false" ht="18" hidden="false" customHeight="false" outlineLevel="0" collapsed="false">
      <c r="A5" s="3" t="s">
        <v>5</v>
      </c>
      <c r="B5" s="6" t="n">
        <v>97081</v>
      </c>
      <c r="C5" s="6" t="n">
        <v>5768</v>
      </c>
      <c r="D5" s="6" t="n">
        <v>129663</v>
      </c>
      <c r="E5" s="6" t="n">
        <v>7669</v>
      </c>
      <c r="F5" s="6" t="n">
        <v>142560</v>
      </c>
      <c r="G5" s="6" t="n">
        <v>10122</v>
      </c>
      <c r="H5" s="6" t="n">
        <v>187551</v>
      </c>
      <c r="I5" s="6" t="n">
        <v>18112</v>
      </c>
      <c r="J5" s="6" t="n">
        <v>215656</v>
      </c>
      <c r="K5" s="6" t="n">
        <v>26950</v>
      </c>
      <c r="L5" s="6" t="n">
        <v>204548</v>
      </c>
      <c r="M5" s="6" t="n">
        <v>30118</v>
      </c>
      <c r="N5" s="6" t="n">
        <v>235426</v>
      </c>
      <c r="O5" s="6" t="n">
        <v>32744</v>
      </c>
      <c r="P5" s="6" t="n">
        <v>284346</v>
      </c>
      <c r="Q5" s="6" t="n">
        <v>41356</v>
      </c>
      <c r="R5" s="6" t="n">
        <v>223575</v>
      </c>
      <c r="S5" s="6" t="n">
        <v>50370</v>
      </c>
      <c r="T5" s="6" t="n">
        <v>338948</v>
      </c>
      <c r="U5" s="6" t="n">
        <v>62564</v>
      </c>
      <c r="V5" s="6" t="n">
        <v>576722</v>
      </c>
      <c r="W5" s="6" t="n">
        <v>72839</v>
      </c>
      <c r="X5" s="6" t="n">
        <v>413960</v>
      </c>
      <c r="Y5" s="6" t="n">
        <v>68773</v>
      </c>
      <c r="Z5" s="6" t="n">
        <v>500813</v>
      </c>
      <c r="AA5" s="6" t="n">
        <v>86877</v>
      </c>
    </row>
    <row r="6" customFormat="false" ht="18" hidden="false" customHeight="false" outlineLevel="0" collapsed="false">
      <c r="A6" s="3" t="s">
        <v>6</v>
      </c>
      <c r="B6" s="6" t="n">
        <v>13990987</v>
      </c>
      <c r="C6" s="6" t="n">
        <v>173322</v>
      </c>
      <c r="D6" s="6" t="n">
        <v>16213470</v>
      </c>
      <c r="E6" s="6" t="n">
        <v>343815</v>
      </c>
      <c r="F6" s="6" t="n">
        <v>17897468</v>
      </c>
      <c r="G6" s="6" t="n">
        <v>603726</v>
      </c>
      <c r="H6" s="6" t="n">
        <v>17154092</v>
      </c>
      <c r="I6" s="6" t="n">
        <v>503360</v>
      </c>
      <c r="J6" s="6" t="n">
        <v>16055050</v>
      </c>
      <c r="K6" s="6" t="n">
        <v>513628</v>
      </c>
      <c r="L6" s="6" t="n">
        <v>16369744</v>
      </c>
      <c r="M6" s="6" t="n">
        <v>629198</v>
      </c>
      <c r="N6" s="6" t="n">
        <v>14363384</v>
      </c>
      <c r="O6" s="6" t="n">
        <v>698524</v>
      </c>
      <c r="P6" s="7" t="n">
        <v>14151417</v>
      </c>
      <c r="Q6" s="7" t="n">
        <v>999255</v>
      </c>
      <c r="R6" s="7" t="n">
        <v>13552996</v>
      </c>
      <c r="S6" s="7" t="n">
        <v>1220297</v>
      </c>
      <c r="T6" s="7" t="n">
        <v>10734662</v>
      </c>
      <c r="U6" s="7" t="n">
        <v>1151796</v>
      </c>
      <c r="V6" s="6" t="n">
        <v>9802829</v>
      </c>
      <c r="W6" s="6" t="n">
        <v>1365401</v>
      </c>
      <c r="X6" s="6" t="n">
        <v>12857587</v>
      </c>
      <c r="Y6" s="6" t="n">
        <v>1156384</v>
      </c>
      <c r="Z6" s="6" t="n">
        <v>12765381</v>
      </c>
      <c r="AA6" s="6" t="n">
        <v>1274566</v>
      </c>
    </row>
    <row r="7" customFormat="false" ht="18" hidden="false" customHeight="false" outlineLevel="0" collapsed="false">
      <c r="A7" s="3" t="s">
        <v>7</v>
      </c>
      <c r="B7" s="6" t="n">
        <v>71</v>
      </c>
      <c r="C7" s="6" t="n">
        <v>29</v>
      </c>
      <c r="D7" s="6" t="n">
        <v>561</v>
      </c>
      <c r="E7" s="6" t="n">
        <v>141</v>
      </c>
      <c r="F7" s="6" t="n">
        <v>558</v>
      </c>
      <c r="G7" s="6" t="n">
        <v>89</v>
      </c>
      <c r="H7" s="6" t="n">
        <v>849</v>
      </c>
      <c r="I7" s="6" t="n">
        <v>157</v>
      </c>
      <c r="J7" s="6" t="n">
        <v>483</v>
      </c>
      <c r="K7" s="6" t="n">
        <v>154</v>
      </c>
      <c r="L7" s="6" t="n">
        <v>366</v>
      </c>
      <c r="M7" s="6" t="n">
        <v>160</v>
      </c>
      <c r="N7" s="6" t="n">
        <v>696</v>
      </c>
      <c r="O7" s="6" t="n">
        <v>513</v>
      </c>
      <c r="P7" s="7" t="n">
        <v>1136</v>
      </c>
      <c r="Q7" s="7" t="n">
        <v>46</v>
      </c>
      <c r="R7" s="7" t="n">
        <v>795</v>
      </c>
      <c r="S7" s="7" t="n">
        <v>199</v>
      </c>
      <c r="T7" s="7" t="n">
        <v>667</v>
      </c>
      <c r="U7" s="7" t="n">
        <v>1562</v>
      </c>
      <c r="V7" s="6" t="n">
        <v>457</v>
      </c>
      <c r="W7" s="6" t="n">
        <v>93</v>
      </c>
      <c r="X7" s="6" t="n">
        <v>854</v>
      </c>
      <c r="Y7" s="6" t="n">
        <v>691</v>
      </c>
      <c r="Z7" s="6" t="n">
        <v>2225</v>
      </c>
      <c r="AA7" s="6" t="n">
        <v>367</v>
      </c>
    </row>
    <row r="8" customFormat="false" ht="26.25" hidden="false" customHeight="false" outlineLevel="0" collapsed="false">
      <c r="A8" s="8" t="s">
        <v>8</v>
      </c>
      <c r="B8" s="9" t="n">
        <f aca="false">SUM(B5:B7)</f>
        <v>14088139</v>
      </c>
      <c r="C8" s="9" t="n">
        <f aca="false">SUM(C5:C7)</f>
        <v>179119</v>
      </c>
      <c r="D8" s="9" t="n">
        <f aca="false">SUM(D5:D7)</f>
        <v>16343694</v>
      </c>
      <c r="E8" s="9" t="n">
        <f aca="false">SUM(E5:E7)</f>
        <v>351625</v>
      </c>
      <c r="F8" s="9" t="n">
        <f aca="false">SUM(F5:F7)</f>
        <v>18040586</v>
      </c>
      <c r="G8" s="9" t="n">
        <f aca="false">SUM(G5:G7)</f>
        <v>613937</v>
      </c>
      <c r="H8" s="9" t="n">
        <f aca="false">SUM(H5:H7)</f>
        <v>17342492</v>
      </c>
      <c r="I8" s="9" t="n">
        <f aca="false">SUM(I5:I7)</f>
        <v>521629</v>
      </c>
      <c r="J8" s="9" t="n">
        <f aca="false">SUM(J5:J7)</f>
        <v>16271189</v>
      </c>
      <c r="K8" s="9" t="n">
        <f aca="false">SUM(K5:K7)</f>
        <v>540732</v>
      </c>
      <c r="L8" s="9" t="n">
        <f aca="false">SUM(L5:L7)</f>
        <v>16574658</v>
      </c>
      <c r="M8" s="9" t="n">
        <f aca="false">SUM(M5:M7)</f>
        <v>659476</v>
      </c>
      <c r="N8" s="9" t="n">
        <f aca="false">SUM(N5:N7)</f>
        <v>14599506</v>
      </c>
      <c r="O8" s="9" t="n">
        <f aca="false">SUM(O5:O7)</f>
        <v>731781</v>
      </c>
      <c r="P8" s="9" t="n">
        <f aca="false">SUM(P5:P7)</f>
        <v>14436899</v>
      </c>
      <c r="Q8" s="9" t="n">
        <f aca="false">SUM(Q5:Q7)</f>
        <v>1040657</v>
      </c>
      <c r="R8" s="9" t="n">
        <f aca="false">SUM(R5:R7)</f>
        <v>13777366</v>
      </c>
      <c r="S8" s="9" t="n">
        <f aca="false">SUM(S5:S7)</f>
        <v>1270866</v>
      </c>
      <c r="T8" s="9" t="n">
        <f aca="false">SUM(T5:T7)</f>
        <v>11074277</v>
      </c>
      <c r="U8" s="9" t="n">
        <f aca="false">SUM(U5:U7)</f>
        <v>1215922</v>
      </c>
      <c r="V8" s="9" t="n">
        <f aca="false">SUM(V5:V7)</f>
        <v>10380008</v>
      </c>
      <c r="W8" s="9" t="n">
        <f aca="false">SUM(W5:W7)</f>
        <v>1438333</v>
      </c>
      <c r="X8" s="10" t="n">
        <f aca="false">SUM(X5:X7)</f>
        <v>13272401</v>
      </c>
      <c r="Y8" s="10" t="n">
        <f aca="false">SUM(Y5:Y7)</f>
        <v>1225848</v>
      </c>
      <c r="Z8" s="10" t="n">
        <f aca="false">SUM(Z5:Z7)</f>
        <v>13268419</v>
      </c>
      <c r="AA8" s="10" t="n">
        <f aca="false">SUM(AA5:AA7)</f>
        <v>1361810</v>
      </c>
    </row>
    <row r="9" customFormat="false" ht="33.75" hidden="false" customHeight="fals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5"/>
      <c r="Y9" s="5"/>
      <c r="Z9" s="5"/>
      <c r="AA9" s="5"/>
    </row>
    <row r="10" customFormat="false" ht="18" hidden="false" customHeight="false" outlineLevel="0" collapsed="false">
      <c r="A10" s="3" t="s">
        <v>10</v>
      </c>
      <c r="B10" s="6" t="n">
        <v>14019524</v>
      </c>
      <c r="C10" s="6" t="n">
        <v>175102</v>
      </c>
      <c r="D10" s="6" t="n">
        <v>16261970</v>
      </c>
      <c r="E10" s="6" t="n">
        <v>346963</v>
      </c>
      <c r="F10" s="6" t="n">
        <v>17875094</v>
      </c>
      <c r="G10" s="6" t="n">
        <v>607399</v>
      </c>
      <c r="H10" s="6" t="n">
        <v>17174061</v>
      </c>
      <c r="I10" s="6" t="n">
        <v>514048</v>
      </c>
      <c r="J10" s="6" t="n">
        <v>15865725</v>
      </c>
      <c r="K10" s="6" t="n">
        <v>523558</v>
      </c>
      <c r="L10" s="6" t="n">
        <v>15046260</v>
      </c>
      <c r="M10" s="6" t="n">
        <v>592121</v>
      </c>
      <c r="N10" s="6" t="n">
        <v>13896839</v>
      </c>
      <c r="O10" s="6" t="n">
        <v>684322</v>
      </c>
      <c r="P10" s="6" t="n">
        <v>13164642</v>
      </c>
      <c r="Q10" s="6" t="n">
        <v>938455</v>
      </c>
      <c r="R10" s="6" t="n">
        <v>12431689</v>
      </c>
      <c r="S10" s="6" t="n">
        <v>1137583</v>
      </c>
      <c r="T10" s="6" t="n">
        <v>9524113</v>
      </c>
      <c r="U10" s="6" t="n">
        <v>1027799</v>
      </c>
      <c r="V10" s="6" t="n">
        <v>8697118</v>
      </c>
      <c r="W10" s="6" t="n">
        <v>1221096</v>
      </c>
      <c r="X10" s="6" t="n">
        <v>11696757.1354</v>
      </c>
      <c r="Y10" s="12" t="n">
        <v>1070073.68622656</v>
      </c>
      <c r="Z10" s="6" t="n">
        <v>8194385</v>
      </c>
      <c r="AA10" s="12" t="n">
        <v>1047626</v>
      </c>
    </row>
    <row r="11" customFormat="false" ht="18" hidden="false" customHeight="false" outlineLevel="0" collapsed="false">
      <c r="A11" s="3" t="s">
        <v>11</v>
      </c>
      <c r="B11" s="6" t="n">
        <v>15301</v>
      </c>
      <c r="C11" s="6" t="n">
        <v>1695</v>
      </c>
      <c r="D11" s="6" t="n">
        <v>29946</v>
      </c>
      <c r="E11" s="6" t="n">
        <v>1686</v>
      </c>
      <c r="F11" s="6" t="n">
        <v>104058</v>
      </c>
      <c r="G11" s="6" t="n">
        <v>2879</v>
      </c>
      <c r="H11" s="6" t="n">
        <v>115843</v>
      </c>
      <c r="I11" s="6" t="n">
        <v>3265</v>
      </c>
      <c r="J11" s="6" t="n">
        <v>153012</v>
      </c>
      <c r="K11" s="6" t="n">
        <v>5307</v>
      </c>
      <c r="L11" s="6" t="n">
        <v>607404</v>
      </c>
      <c r="M11" s="6" t="n">
        <v>25766</v>
      </c>
      <c r="N11" s="6" t="n">
        <v>145898</v>
      </c>
      <c r="O11" s="6" t="n">
        <v>10009</v>
      </c>
      <c r="P11" s="6" t="n">
        <v>268785</v>
      </c>
      <c r="Q11" s="6" t="n">
        <v>17483</v>
      </c>
      <c r="R11" s="6" t="n">
        <v>261762</v>
      </c>
      <c r="S11" s="6" t="n">
        <v>22386</v>
      </c>
      <c r="T11" s="6" t="n">
        <v>235497</v>
      </c>
      <c r="U11" s="6" t="n">
        <v>37493</v>
      </c>
      <c r="V11" s="6" t="n">
        <v>266400</v>
      </c>
      <c r="W11" s="6" t="n">
        <v>33544</v>
      </c>
      <c r="X11" s="6" t="n">
        <v>252283.045</v>
      </c>
      <c r="Y11" s="6" t="n">
        <v>18800.3181413</v>
      </c>
      <c r="Z11" s="6" t="n">
        <v>185868</v>
      </c>
      <c r="AA11" s="6" t="n">
        <v>29357</v>
      </c>
    </row>
    <row r="12" customFormat="false" ht="18" hidden="false" customHeight="false" outlineLevel="0" collapsed="false">
      <c r="A12" s="3" t="s">
        <v>12</v>
      </c>
      <c r="B12" s="6" t="n">
        <v>53334</v>
      </c>
      <c r="C12" s="6" t="n">
        <v>2320</v>
      </c>
      <c r="D12" s="6" t="n">
        <v>51777</v>
      </c>
      <c r="E12" s="6" t="n">
        <v>2976</v>
      </c>
      <c r="F12" s="6" t="n">
        <v>61434</v>
      </c>
      <c r="G12" s="6" t="n">
        <v>3659</v>
      </c>
      <c r="H12" s="6" t="n">
        <v>52588</v>
      </c>
      <c r="I12" s="6" t="n">
        <v>4316</v>
      </c>
      <c r="J12" s="6" t="n">
        <v>254369</v>
      </c>
      <c r="K12" s="6" t="n">
        <v>11867</v>
      </c>
      <c r="L12" s="6" t="n">
        <v>920995</v>
      </c>
      <c r="M12" s="6" t="n">
        <v>41589</v>
      </c>
      <c r="N12" s="6" t="n">
        <v>556770</v>
      </c>
      <c r="O12" s="6" t="n">
        <v>37450</v>
      </c>
      <c r="P12" s="6" t="n">
        <v>1003472</v>
      </c>
      <c r="Q12" s="6" t="n">
        <v>84720</v>
      </c>
      <c r="R12" s="6" t="n">
        <v>1083915</v>
      </c>
      <c r="S12" s="6" t="n">
        <v>110898</v>
      </c>
      <c r="T12" s="6" t="n">
        <v>1314667</v>
      </c>
      <c r="U12" s="6" t="n">
        <v>149225</v>
      </c>
      <c r="V12" s="6" t="n">
        <v>1416490</v>
      </c>
      <c r="W12" s="6" t="n">
        <v>183693</v>
      </c>
      <c r="X12" s="6" t="n">
        <v>1323361.0126</v>
      </c>
      <c r="Y12" s="6" t="n">
        <v>136973.63796561</v>
      </c>
      <c r="Z12" s="6" t="n">
        <v>4888166</v>
      </c>
      <c r="AA12" s="6" t="n">
        <v>284827</v>
      </c>
    </row>
    <row r="13" customFormat="false" ht="26.25" hidden="false" customHeight="false" outlineLevel="0" collapsed="false">
      <c r="A13" s="8" t="s">
        <v>8</v>
      </c>
      <c r="B13" s="9" t="n">
        <f aca="false">SUM(B10:B12)</f>
        <v>14088159</v>
      </c>
      <c r="C13" s="9" t="n">
        <f aca="false">SUM(C10:C12)</f>
        <v>179117</v>
      </c>
      <c r="D13" s="9" t="n">
        <f aca="false">SUM(D10:D12)</f>
        <v>16343693</v>
      </c>
      <c r="E13" s="9" t="n">
        <f aca="false">SUM(E10:E12)</f>
        <v>351625</v>
      </c>
      <c r="F13" s="9" t="n">
        <f aca="false">SUM(F10:F12)</f>
        <v>18040586</v>
      </c>
      <c r="G13" s="9" t="n">
        <f aca="false">SUM(G10:G12)</f>
        <v>613937</v>
      </c>
      <c r="H13" s="9" t="n">
        <f aca="false">SUM(H10:H12)</f>
        <v>17342492</v>
      </c>
      <c r="I13" s="9" t="n">
        <f aca="false">SUM(I10:I12)</f>
        <v>521629</v>
      </c>
      <c r="J13" s="9" t="n">
        <f aca="false">SUM(J10:J12)</f>
        <v>16273106</v>
      </c>
      <c r="K13" s="9" t="n">
        <f aca="false">SUM(K10:K12)</f>
        <v>540732</v>
      </c>
      <c r="L13" s="9" t="n">
        <f aca="false">SUM(L10:L12)</f>
        <v>16574659</v>
      </c>
      <c r="M13" s="9" t="n">
        <f aca="false">SUM(M10:M12)</f>
        <v>659476</v>
      </c>
      <c r="N13" s="9" t="n">
        <f aca="false">SUM(N10:N12)</f>
        <v>14599507</v>
      </c>
      <c r="O13" s="9" t="n">
        <f aca="false">SUM(O10:O12)</f>
        <v>731781</v>
      </c>
      <c r="P13" s="9" t="n">
        <f aca="false">SUM(P10:P12)</f>
        <v>14436899</v>
      </c>
      <c r="Q13" s="9" t="n">
        <f aca="false">SUM(Q10:Q12)</f>
        <v>1040658</v>
      </c>
      <c r="R13" s="9" t="n">
        <f aca="false">SUM(R10:R12)</f>
        <v>13777366</v>
      </c>
      <c r="S13" s="9" t="n">
        <f aca="false">SUM(S10:S12)</f>
        <v>1270867</v>
      </c>
      <c r="T13" s="9" t="n">
        <f aca="false">SUM(T10:T12)</f>
        <v>11074277</v>
      </c>
      <c r="U13" s="9" t="n">
        <f aca="false">SUM(U10:U12)</f>
        <v>1214517</v>
      </c>
      <c r="V13" s="9" t="n">
        <f aca="false">SUM(V10:V12)</f>
        <v>10380008</v>
      </c>
      <c r="W13" s="9" t="n">
        <f aca="false">SUM(W10:W12)</f>
        <v>1438333</v>
      </c>
      <c r="X13" s="9" t="n">
        <f aca="false">SUM(X10:X12)</f>
        <v>13272401.193</v>
      </c>
      <c r="Y13" s="9" t="n">
        <f aca="false">SUM(Y10:Y12)</f>
        <v>1225847.64233347</v>
      </c>
      <c r="Z13" s="9" t="n">
        <f aca="false">SUM(Z10:Z12)</f>
        <v>13268419</v>
      </c>
      <c r="AA13" s="13" t="n">
        <f aca="false">SUM(AA10:AA12)</f>
        <v>1361810</v>
      </c>
    </row>
    <row r="14" customFormat="false" ht="26.25" hidden="false" customHeight="false" outlineLevel="0" collapsed="false">
      <c r="A14" s="14" t="s">
        <v>13</v>
      </c>
      <c r="B14" s="14"/>
      <c r="C14" s="14"/>
      <c r="D14" s="14"/>
      <c r="E14" s="14"/>
      <c r="F14" s="14"/>
      <c r="G14" s="14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</sheetData>
  <mergeCells count="21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4:W4"/>
    <mergeCell ref="X4:Y4"/>
    <mergeCell ref="Z4:AA4"/>
    <mergeCell ref="A9:W9"/>
    <mergeCell ref="X9:Y9"/>
    <mergeCell ref="Z9:AA9"/>
    <mergeCell ref="A14:G14"/>
  </mergeCells>
  <printOptions headings="false" gridLines="false" gridLinesSet="true" horizontalCentered="true" verticalCentered="true"/>
  <pageMargins left="0.354166666666667" right="0.393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المركز الوطني للمعلومات - اليمن</dc:creator>
  <dc:description/>
  <dc:language>en-US</dc:language>
  <cp:lastModifiedBy>majed</cp:lastModifiedBy>
  <cp:lastPrinted>2005-09-14T14:59:34Z</cp:lastPrinted>
  <dcterms:modified xsi:type="dcterms:W3CDTF">2012-04-28T07:16:29Z</dcterms:modified>
  <cp:revision>0</cp:revision>
  <dc:subject/>
  <dc:title>المركز الوطني للمعلومات - اليمن</dc:title>
</cp:coreProperties>
</file>