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color rgb="FFFFFFFF"/>
        <rFont val="Arial"/>
        <family val="0"/>
        <charset val="178"/>
      </rPr>
      <t xml:space="preserve"> الميزان التجاري للفترة </t>
    </r>
    <r>
      <rPr>
        <b val="true"/>
        <sz val="14"/>
        <color rgb="FFFFFFFF"/>
        <rFont val="Simplified Arabic"/>
        <family val="0"/>
        <charset val="178"/>
      </rPr>
      <t xml:space="preserve">(1994- 2010)</t>
    </r>
  </si>
  <si>
    <t xml:space="preserve">بملايين الريالات</t>
  </si>
  <si>
    <t xml:space="preserve">إجمالي الواردات</t>
  </si>
  <si>
    <t xml:space="preserve">إجمالي الصادرات</t>
  </si>
  <si>
    <t xml:space="preserve">الصادرات</t>
  </si>
  <si>
    <t xml:space="preserve">اعادة الصادرات</t>
  </si>
  <si>
    <t xml:space="preserve">الميزان التجاري</t>
  </si>
  <si>
    <t xml:space="preserve">السنوات</t>
  </si>
  <si>
    <t xml:space="preserve">المصدر: كتاب الاحصاء السنوي اعداد مختلف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8"/>
      <color rgb="FF000000"/>
      <name val="Noto Sans Devanagari"/>
      <family val="2"/>
    </font>
    <font>
      <sz val="18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تطورالميزان التجاري للفترة (1994- 2010) </a:t>
            </a:r>
          </a:p>
        </c:rich>
      </c:tx>
      <c:layout>
        <c:manualLayout>
          <c:xMode val="edge"/>
          <c:yMode val="edge"/>
          <c:x val="0.232816693137631"/>
          <c:y val="0.0351195559350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016485021086"/>
          <c:y val="0.11902220324509"/>
          <c:w val="0.967851470507695"/>
          <c:h val="0.87339880444064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F$4:$F$20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ورقة1!$E$4:$E$20</c:f>
              <c:numCache>
                <c:formatCode>General</c:formatCode>
                <c:ptCount val="17"/>
                <c:pt idx="0">
                  <c:v>-13854</c:v>
                </c:pt>
                <c:pt idx="1">
                  <c:v>14843</c:v>
                </c:pt>
                <c:pt idx="2">
                  <c:v>59967</c:v>
                </c:pt>
                <c:pt idx="3">
                  <c:v>63384</c:v>
                </c:pt>
                <c:pt idx="4">
                  <c:v>-91029</c:v>
                </c:pt>
                <c:pt idx="5">
                  <c:v>67261</c:v>
                </c:pt>
                <c:pt idx="6">
                  <c:v>283826</c:v>
                </c:pt>
                <c:pt idx="7">
                  <c:v>153108</c:v>
                </c:pt>
                <c:pt idx="8">
                  <c:v>72920</c:v>
                </c:pt>
                <c:pt idx="9">
                  <c:v>10779</c:v>
                </c:pt>
                <c:pt idx="10">
                  <c:v>17063</c:v>
                </c:pt>
                <c:pt idx="11">
                  <c:v>44667</c:v>
                </c:pt>
                <c:pt idx="12">
                  <c:v>119386</c:v>
                </c:pt>
                <c:pt idx="13">
                  <c:v>-437478</c:v>
                </c:pt>
                <c:pt idx="14">
                  <c:v>-568714</c:v>
                </c:pt>
                <c:pt idx="15">
                  <c:v>-591529</c:v>
                </c:pt>
                <c:pt idx="16">
                  <c:v>-608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84587"/>
        <c:axId val="90812803"/>
      </c:lineChart>
      <c:catAx>
        <c:axId val="53684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2803"/>
        <c:crossesAt val="0"/>
        <c:auto val="1"/>
        <c:lblAlgn val="ctr"/>
        <c:lblOffset val="100"/>
        <c:noMultiLvlLbl val="0"/>
      </c:catAx>
      <c:valAx>
        <c:axId val="90812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4587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تطور الصادرات والواردات للفترة (1994-2010)</a:t>
            </a:r>
          </a:p>
        </c:rich>
      </c:tx>
      <c:layout>
        <c:manualLayout>
          <c:xMode val="edge"/>
          <c:yMode val="edge"/>
          <c:x val="0.203630796150481"/>
          <c:y val="0.03624309392265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12600">
          <a:solidFill>
            <a:srgbClr val="ffffff"/>
          </a:solidFill>
          <a:round/>
        </a:ln>
      </c:spPr>
    </c:sideWall>
    <c:back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182633420822397"/>
          <c:y val="0.104198895027624"/>
          <c:w val="0.964676290463692"/>
          <c:h val="0.79668508287292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ورقة1!$A$3</c:f>
              <c:strCache>
                <c:ptCount val="1"/>
                <c:pt idx="0">
                  <c:v>إجمالي الواردا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F$4:$F$20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ورقة1!$A$4:$A$20</c:f>
              <c:numCache>
                <c:formatCode>General</c:formatCode>
                <c:ptCount val="17"/>
                <c:pt idx="0">
                  <c:v>25070</c:v>
                </c:pt>
                <c:pt idx="1">
                  <c:v>64591</c:v>
                </c:pt>
                <c:pt idx="2">
                  <c:v>191862</c:v>
                </c:pt>
                <c:pt idx="3">
                  <c:v>260331</c:v>
                </c:pt>
                <c:pt idx="4">
                  <c:v>294510</c:v>
                </c:pt>
                <c:pt idx="5">
                  <c:v>312749</c:v>
                </c:pt>
                <c:pt idx="6">
                  <c:v>375782</c:v>
                </c:pt>
                <c:pt idx="7">
                  <c:v>415899</c:v>
                </c:pt>
                <c:pt idx="8">
                  <c:v>513026</c:v>
                </c:pt>
                <c:pt idx="9">
                  <c:v>674128</c:v>
                </c:pt>
                <c:pt idx="10">
                  <c:v>736533</c:v>
                </c:pt>
                <c:pt idx="11">
                  <c:v>1029882</c:v>
                </c:pt>
                <c:pt idx="12">
                  <c:v>1196811</c:v>
                </c:pt>
                <c:pt idx="13">
                  <c:v>1693895</c:v>
                </c:pt>
                <c:pt idx="14">
                  <c:v>2087876</c:v>
                </c:pt>
                <c:pt idx="15">
                  <c:v>1861664</c:v>
                </c:pt>
                <c:pt idx="16">
                  <c:v>2022861</c:v>
                </c:pt>
              </c:numCache>
            </c:numRef>
          </c:val>
        </c:ser>
        <c:ser>
          <c:idx val="1"/>
          <c:order val="1"/>
          <c:tx>
            <c:strRef>
              <c:f>ورقة1!$B$3</c:f>
              <c:strCache>
                <c:ptCount val="1"/>
                <c:pt idx="0">
                  <c:v>إجمالي الصادرات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F$4:$F$20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ورقة1!$B$4:$B$20</c:f>
              <c:numCache>
                <c:formatCode>General</c:formatCode>
                <c:ptCount val="17"/>
                <c:pt idx="0">
                  <c:v>11216</c:v>
                </c:pt>
                <c:pt idx="1">
                  <c:v>79434</c:v>
                </c:pt>
                <c:pt idx="2">
                  <c:v>251829</c:v>
                </c:pt>
                <c:pt idx="3">
                  <c:v>323715</c:v>
                </c:pt>
                <c:pt idx="4">
                  <c:v>203481</c:v>
                </c:pt>
                <c:pt idx="5">
                  <c:v>380010</c:v>
                </c:pt>
                <c:pt idx="6">
                  <c:v>659608</c:v>
                </c:pt>
                <c:pt idx="7">
                  <c:v>569007</c:v>
                </c:pt>
                <c:pt idx="8">
                  <c:v>585946</c:v>
                </c:pt>
                <c:pt idx="9">
                  <c:v>684907</c:v>
                </c:pt>
                <c:pt idx="10">
                  <c:v>753596</c:v>
                </c:pt>
                <c:pt idx="11">
                  <c:v>1074549</c:v>
                </c:pt>
                <c:pt idx="12">
                  <c:v>1316197</c:v>
                </c:pt>
                <c:pt idx="13">
                  <c:v>1256417</c:v>
                </c:pt>
                <c:pt idx="14">
                  <c:v>1519162</c:v>
                </c:pt>
                <c:pt idx="15">
                  <c:v>1270135</c:v>
                </c:pt>
                <c:pt idx="16">
                  <c:v>1414077</c:v>
                </c:pt>
              </c:numCache>
            </c:numRef>
          </c:val>
        </c:ser>
        <c:gapWidth val="150"/>
        <c:shape val="cylinder"/>
        <c:axId val="81660881"/>
        <c:axId val="58837335"/>
        <c:axId val="0"/>
      </c:bar3DChart>
      <c:catAx>
        <c:axId val="81660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7335"/>
        <c:crossesAt val="0"/>
        <c:auto val="1"/>
        <c:lblAlgn val="ctr"/>
        <c:lblOffset val="100"/>
        <c:noMultiLvlLbl val="0"/>
      </c:catAx>
      <c:valAx>
        <c:axId val="58837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08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2410323709536"/>
          <c:y val="0.890165745856354"/>
          <c:w val="0.298993875765529"/>
          <c:h val="0.0662983425414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56440</xdr:colOff>
      <xdr:row>21</xdr:row>
      <xdr:rowOff>28440</xdr:rowOff>
    </xdr:from>
    <xdr:to>
      <xdr:col>5</xdr:col>
      <xdr:colOff>-271440</xdr:colOff>
      <xdr:row>41</xdr:row>
      <xdr:rowOff>162000</xdr:rowOff>
    </xdr:to>
    <xdr:graphicFrame>
      <xdr:nvGraphicFramePr>
        <xdr:cNvPr id="0" name="مخطط 3"/>
        <xdr:cNvGraphicFramePr/>
      </xdr:nvGraphicFramePr>
      <xdr:xfrm>
        <a:off x="-6844320" y="6200640"/>
        <a:ext cx="65728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866880</xdr:colOff>
      <xdr:row>43</xdr:row>
      <xdr:rowOff>28440</xdr:rowOff>
    </xdr:from>
    <xdr:to>
      <xdr:col>5</xdr:col>
      <xdr:colOff>-271440</xdr:colOff>
      <xdr:row>63</xdr:row>
      <xdr:rowOff>47520</xdr:rowOff>
    </xdr:to>
    <xdr:graphicFrame>
      <xdr:nvGraphicFramePr>
        <xdr:cNvPr id="1" name="مخطط 4"/>
        <xdr:cNvGraphicFramePr/>
      </xdr:nvGraphicFramePr>
      <xdr:xfrm>
        <a:off x="-6854760" y="9762840"/>
        <a:ext cx="65833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6.99"/>
    <col collapsed="false" customWidth="true" hidden="false" outlineLevel="0" max="7" min="7" style="0" width="3.56"/>
    <col collapsed="false" customWidth="true" hidden="true" outlineLevel="0" max="8" min="8" style="0" width="12.7"/>
    <col collapsed="false" customWidth="true" hidden="true" outlineLevel="0" max="10" min="9" style="0" width="12.28"/>
    <col collapsed="false" customWidth="true" hidden="true" outlineLevel="0" max="11" min="11" style="0" width="9.99"/>
    <col collapsed="false" customWidth="false" hidden="true" outlineLevel="0" max="37" min="12" style="0" width="9.0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/>
      <c r="M1" s="3"/>
      <c r="N1" s="3"/>
      <c r="O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5.5" hidden="false" customHeight="true" outlineLevel="0" collapsed="false">
      <c r="A4" s="7" t="n">
        <v>25070</v>
      </c>
      <c r="B4" s="7" t="n">
        <f aca="false">C4+D4</f>
        <v>11216</v>
      </c>
      <c r="C4" s="8" t="n">
        <v>9936</v>
      </c>
      <c r="D4" s="9" t="n">
        <v>1280</v>
      </c>
      <c r="E4" s="9" t="n">
        <f aca="false">B4-A4</f>
        <v>-13854</v>
      </c>
      <c r="F4" s="10" t="n">
        <v>1994</v>
      </c>
    </row>
    <row r="5" customFormat="false" ht="25.5" hidden="false" customHeight="true" outlineLevel="0" collapsed="false">
      <c r="A5" s="7" t="n">
        <v>64591</v>
      </c>
      <c r="B5" s="7" t="n">
        <f aca="false">C5+D5</f>
        <v>79434</v>
      </c>
      <c r="C5" s="8" t="n">
        <v>74785</v>
      </c>
      <c r="D5" s="9" t="n">
        <v>4649</v>
      </c>
      <c r="E5" s="9" t="n">
        <f aca="false">B5-A5</f>
        <v>14843</v>
      </c>
      <c r="F5" s="10" t="n">
        <v>1995</v>
      </c>
    </row>
    <row r="6" customFormat="false" ht="25.5" hidden="false" customHeight="true" outlineLevel="0" collapsed="false">
      <c r="A6" s="7" t="n">
        <v>191862</v>
      </c>
      <c r="B6" s="7" t="n">
        <f aca="false">C6+D6</f>
        <v>251829</v>
      </c>
      <c r="C6" s="8" t="n">
        <v>225960</v>
      </c>
      <c r="D6" s="9" t="n">
        <v>25869</v>
      </c>
      <c r="E6" s="9" t="n">
        <f aca="false">B6-A6</f>
        <v>59967</v>
      </c>
      <c r="F6" s="10" t="n">
        <v>1996</v>
      </c>
    </row>
    <row r="7" customFormat="false" ht="25.5" hidden="false" customHeight="true" outlineLevel="0" collapsed="false">
      <c r="A7" s="7" t="n">
        <v>260331</v>
      </c>
      <c r="B7" s="7" t="n">
        <f aca="false">C7+D7</f>
        <v>323715</v>
      </c>
      <c r="C7" s="8" t="n">
        <v>298144</v>
      </c>
      <c r="D7" s="9" t="n">
        <v>25571</v>
      </c>
      <c r="E7" s="9" t="n">
        <f aca="false">B7-A7</f>
        <v>63384</v>
      </c>
      <c r="F7" s="10" t="n">
        <v>1997</v>
      </c>
    </row>
    <row r="8" customFormat="false" ht="25.5" hidden="false" customHeight="true" outlineLevel="0" collapsed="false">
      <c r="A8" s="7" t="n">
        <v>294510</v>
      </c>
      <c r="B8" s="7" t="n">
        <f aca="false">C8+D8</f>
        <v>203481</v>
      </c>
      <c r="C8" s="8" t="n">
        <v>179118</v>
      </c>
      <c r="D8" s="9" t="n">
        <v>24363</v>
      </c>
      <c r="E8" s="9" t="n">
        <f aca="false">B8-A8</f>
        <v>-91029</v>
      </c>
      <c r="F8" s="10" t="n">
        <v>1998</v>
      </c>
    </row>
    <row r="9" customFormat="false" ht="25.5" hidden="false" customHeight="true" outlineLevel="0" collapsed="false">
      <c r="A9" s="7" t="n">
        <v>312749</v>
      </c>
      <c r="B9" s="7" t="n">
        <f aca="false">C9+D9</f>
        <v>380010</v>
      </c>
      <c r="C9" s="8" t="n">
        <v>351625</v>
      </c>
      <c r="D9" s="9" t="n">
        <v>28385</v>
      </c>
      <c r="E9" s="9" t="n">
        <f aca="false">B9-A9</f>
        <v>67261</v>
      </c>
      <c r="F9" s="10" t="n">
        <v>1999</v>
      </c>
    </row>
    <row r="10" customFormat="false" ht="25.5" hidden="false" customHeight="true" outlineLevel="0" collapsed="false">
      <c r="A10" s="7" t="n">
        <v>375782</v>
      </c>
      <c r="B10" s="7" t="n">
        <f aca="false">C10+D10</f>
        <v>659608</v>
      </c>
      <c r="C10" s="8" t="n">
        <v>613937</v>
      </c>
      <c r="D10" s="9" t="n">
        <v>45671</v>
      </c>
      <c r="E10" s="9" t="n">
        <f aca="false">B10-A10</f>
        <v>283826</v>
      </c>
      <c r="F10" s="10" t="n">
        <v>2000</v>
      </c>
    </row>
    <row r="11" customFormat="false" ht="25.5" hidden="false" customHeight="true" outlineLevel="0" collapsed="false">
      <c r="A11" s="7" t="n">
        <v>415899</v>
      </c>
      <c r="B11" s="7" t="n">
        <f aca="false">C11+D11</f>
        <v>569007</v>
      </c>
      <c r="C11" s="11" t="n">
        <v>521629</v>
      </c>
      <c r="D11" s="12" t="n">
        <v>47378</v>
      </c>
      <c r="E11" s="9" t="n">
        <f aca="false">B11-A11</f>
        <v>153108</v>
      </c>
      <c r="F11" s="13" t="n">
        <v>2001</v>
      </c>
    </row>
    <row r="12" customFormat="false" ht="25.5" hidden="false" customHeight="true" outlineLevel="0" collapsed="false">
      <c r="A12" s="14" t="n">
        <v>513026</v>
      </c>
      <c r="B12" s="7" t="n">
        <f aca="false">C12+D12</f>
        <v>585946</v>
      </c>
      <c r="C12" s="15" t="n">
        <v>540732</v>
      </c>
      <c r="D12" s="14" t="n">
        <v>45214</v>
      </c>
      <c r="E12" s="9" t="n">
        <f aca="false">B12-A12</f>
        <v>72920</v>
      </c>
      <c r="F12" s="16" t="n">
        <v>2002</v>
      </c>
    </row>
    <row r="13" customFormat="false" ht="25.5" hidden="false" customHeight="true" outlineLevel="0" collapsed="false">
      <c r="A13" s="14" t="n">
        <v>674128</v>
      </c>
      <c r="B13" s="7" t="n">
        <f aca="false">C13+D13</f>
        <v>684907</v>
      </c>
      <c r="C13" s="15" t="n">
        <v>659476</v>
      </c>
      <c r="D13" s="14" t="n">
        <v>25431</v>
      </c>
      <c r="E13" s="9" t="n">
        <f aca="false">B13-A13</f>
        <v>10779</v>
      </c>
      <c r="F13" s="16" t="n">
        <v>2003</v>
      </c>
    </row>
    <row r="14" customFormat="false" ht="25.5" hidden="false" customHeight="true" outlineLevel="0" collapsed="false">
      <c r="A14" s="14" t="n">
        <v>736533</v>
      </c>
      <c r="B14" s="7" t="n">
        <f aca="false">C14+D14</f>
        <v>753596</v>
      </c>
      <c r="C14" s="14" t="n">
        <v>731781</v>
      </c>
      <c r="D14" s="14" t="n">
        <v>21815</v>
      </c>
      <c r="E14" s="9" t="n">
        <f aca="false">B14-A14</f>
        <v>17063</v>
      </c>
      <c r="F14" s="16" t="n">
        <v>2004</v>
      </c>
    </row>
    <row r="15" customFormat="false" ht="25.5" hidden="false" customHeight="true" outlineLevel="0" collapsed="false">
      <c r="A15" s="14" t="n">
        <v>1029882</v>
      </c>
      <c r="B15" s="14" t="n">
        <v>1074549</v>
      </c>
      <c r="C15" s="14" t="n">
        <v>1040658</v>
      </c>
      <c r="D15" s="14" t="n">
        <v>33892</v>
      </c>
      <c r="E15" s="9" t="n">
        <f aca="false">B15-A15</f>
        <v>44667</v>
      </c>
      <c r="F15" s="16" t="n">
        <v>2005</v>
      </c>
    </row>
    <row r="16" customFormat="false" ht="25.5" hidden="false" customHeight="true" outlineLevel="0" collapsed="false">
      <c r="A16" s="14" t="n">
        <v>1196811</v>
      </c>
      <c r="B16" s="14" t="n">
        <f aca="false">D16+C16</f>
        <v>1316197</v>
      </c>
      <c r="C16" s="14" t="n">
        <v>1270866</v>
      </c>
      <c r="D16" s="14" t="n">
        <v>45331</v>
      </c>
      <c r="E16" s="9" t="n">
        <f aca="false">B16-A16</f>
        <v>119386</v>
      </c>
      <c r="F16" s="16" t="n">
        <v>2006</v>
      </c>
    </row>
    <row r="17" customFormat="false" ht="25.5" hidden="false" customHeight="true" outlineLevel="0" collapsed="false">
      <c r="A17" s="14" t="n">
        <v>1693895</v>
      </c>
      <c r="B17" s="14" t="n">
        <f aca="false">D17+C17</f>
        <v>1256417</v>
      </c>
      <c r="C17" s="14" t="n">
        <v>1214516</v>
      </c>
      <c r="D17" s="14" t="n">
        <v>41901</v>
      </c>
      <c r="E17" s="9" t="n">
        <f aca="false">B17-A17</f>
        <v>-437478</v>
      </c>
      <c r="F17" s="16" t="n">
        <v>2007</v>
      </c>
    </row>
    <row r="18" customFormat="false" ht="18" hidden="false" customHeight="false" outlineLevel="0" collapsed="false">
      <c r="A18" s="14" t="n">
        <v>2087876</v>
      </c>
      <c r="B18" s="14" t="n">
        <f aca="false">D18+C18</f>
        <v>1519162</v>
      </c>
      <c r="C18" s="14" t="n">
        <v>1438333</v>
      </c>
      <c r="D18" s="14" t="n">
        <v>80829</v>
      </c>
      <c r="E18" s="9" t="n">
        <f aca="false">B18-A18</f>
        <v>-568714</v>
      </c>
      <c r="F18" s="16" t="n">
        <v>2008</v>
      </c>
    </row>
    <row r="19" customFormat="false" ht="18" hidden="false" customHeight="false" outlineLevel="0" collapsed="false">
      <c r="A19" s="14" t="n">
        <v>1861664</v>
      </c>
      <c r="B19" s="17" t="n">
        <f aca="false">C19+D19</f>
        <v>1270135</v>
      </c>
      <c r="C19" s="14" t="n">
        <v>1225848</v>
      </c>
      <c r="D19" s="14" t="n">
        <v>44287</v>
      </c>
      <c r="E19" s="18" t="n">
        <f aca="false">B19-A19</f>
        <v>-591529</v>
      </c>
      <c r="F19" s="16" t="n">
        <v>2009</v>
      </c>
    </row>
    <row r="20" customFormat="false" ht="15" hidden="false" customHeight="true" outlineLevel="0" collapsed="false">
      <c r="A20" s="14" t="n">
        <v>2022861</v>
      </c>
      <c r="B20" s="14" t="n">
        <f aca="false">C20+D20</f>
        <v>1414077</v>
      </c>
      <c r="C20" s="14" t="n">
        <v>1361809</v>
      </c>
      <c r="D20" s="14" t="n">
        <v>52268</v>
      </c>
      <c r="E20" s="14" t="n">
        <f aca="false">B20-A20</f>
        <v>-608784</v>
      </c>
      <c r="F20" s="19" t="n">
        <v>2010</v>
      </c>
    </row>
    <row r="21" customFormat="false" ht="15" hidden="false" customHeight="true" outlineLevel="0" collapsed="false">
      <c r="A21" s="20" t="s">
        <v>8</v>
      </c>
      <c r="B21" s="20"/>
      <c r="C21" s="20"/>
      <c r="D21" s="20"/>
      <c r="E21" s="20"/>
      <c r="F21" s="20"/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</sheetData>
  <mergeCells count="3">
    <mergeCell ref="A1:F1"/>
    <mergeCell ref="A2:F2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4:40:02Z</dcterms:created>
  <dc:creator>المركز الوطني للمعلومات - اليمن</dc:creator>
  <dc:description/>
  <dc:language>en-US</dc:language>
  <cp:lastModifiedBy>majed</cp:lastModifiedBy>
  <dcterms:modified xsi:type="dcterms:W3CDTF">2012-04-28T07:17:09Z</dcterms:modified>
  <cp:revision>0</cp:revision>
  <dc:subject/>
  <dc:title>المركز الوطني للمعلومات - اليمن</dc:title>
</cp:coreProperties>
</file>