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3" sheetId="1" state="visible" r:id="rId2"/>
  </sheets>
  <definedNames>
    <definedName function="false" hidden="false" localSheetId="0" name="_xlnm.Print_Area" vbProcedure="false">ورقة3!$A$1:$B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7">
  <si>
    <r>
      <rPr>
        <b val="true"/>
        <sz val="16"/>
        <color rgb="FFFFFFFF"/>
        <rFont val="Arial"/>
        <family val="0"/>
        <charset val="178"/>
      </rPr>
      <t xml:space="preserve">إعـادة الصــادرات حسـب طبيعــة المـواد وحســب الاستـخــدام للفترة </t>
    </r>
    <r>
      <rPr>
        <b val="true"/>
        <sz val="16"/>
        <color rgb="FFFFFFFF"/>
        <rFont val="Simplified Arabic"/>
        <family val="0"/>
        <charset val="178"/>
      </rPr>
      <t xml:space="preserve">( 1995 - 2008) (</t>
    </r>
    <r>
      <rPr>
        <b val="true"/>
        <sz val="16"/>
        <color rgb="FFFFFFFF"/>
        <rFont val="Arial"/>
        <family val="0"/>
        <charset val="178"/>
      </rPr>
      <t xml:space="preserve">بملايين الريالات</t>
    </r>
    <r>
      <rPr>
        <b val="true"/>
        <sz val="16"/>
        <color rgb="FFFFFFFF"/>
        <rFont val="Simplified Arabic"/>
        <family val="0"/>
        <charset val="178"/>
      </rPr>
      <t xml:space="preserve">)    </t>
    </r>
    <r>
      <rPr>
        <b val="true"/>
        <sz val="16"/>
        <color rgb="FFFFFFFF"/>
        <rFont val="Arial"/>
        <family val="0"/>
        <charset val="178"/>
      </rPr>
      <t xml:space="preserve">الكمية </t>
    </r>
    <r>
      <rPr>
        <b val="true"/>
        <sz val="16"/>
        <color rgb="FFFFFFFF"/>
        <rFont val="Simplified Arabic"/>
        <family val="0"/>
        <charset val="178"/>
      </rPr>
      <t xml:space="preserve">(</t>
    </r>
    <r>
      <rPr>
        <b val="true"/>
        <sz val="16"/>
        <color rgb="FFFFFFFF"/>
        <rFont val="Arial"/>
        <family val="0"/>
        <charset val="178"/>
      </rPr>
      <t xml:space="preserve">الف طن</t>
    </r>
    <r>
      <rPr>
        <b val="true"/>
        <sz val="16"/>
        <color rgb="FFFFFFFF"/>
        <rFont val="Simplified Arabic"/>
        <family val="0"/>
        <charset val="178"/>
      </rPr>
      <t xml:space="preserve">)</t>
    </r>
  </si>
  <si>
    <t xml:space="preserve">السنوات</t>
  </si>
  <si>
    <t xml:space="preserve">البيان الوصف</t>
  </si>
  <si>
    <t xml:space="preserve">القيمة </t>
  </si>
  <si>
    <r>
      <rPr>
        <b val="true"/>
        <sz val="11"/>
        <rFont val="Arial"/>
        <family val="0"/>
        <charset val="178"/>
      </rPr>
      <t xml:space="preserve">النسبة </t>
    </r>
    <r>
      <rPr>
        <b val="true"/>
        <sz val="11"/>
        <rFont val="Simplified Arabic"/>
        <family val="0"/>
        <charset val="178"/>
      </rPr>
      <t xml:space="preserve">%</t>
    </r>
  </si>
  <si>
    <t xml:space="preserve">الوزن</t>
  </si>
  <si>
    <r>
      <rPr>
        <b val="true"/>
        <sz val="11"/>
        <rFont val="Simplified Arabic"/>
        <family val="0"/>
        <charset val="178"/>
      </rPr>
      <t xml:space="preserve">1- </t>
    </r>
    <r>
      <rPr>
        <b val="true"/>
        <sz val="11"/>
        <rFont val="Arial"/>
        <family val="0"/>
        <charset val="178"/>
      </rPr>
      <t xml:space="preserve">حسب طبيعة المواد</t>
    </r>
  </si>
  <si>
    <t xml:space="preserve">المواد الخام</t>
  </si>
  <si>
    <t xml:space="preserve">المواد نصف المصنعة </t>
  </si>
  <si>
    <t xml:space="preserve">المواد المصنعة</t>
  </si>
  <si>
    <t xml:space="preserve">الاجمالي العام</t>
  </si>
  <si>
    <r>
      <rPr>
        <b val="true"/>
        <sz val="11"/>
        <rFont val="Simplified Arabic"/>
        <family val="0"/>
        <charset val="178"/>
      </rPr>
      <t xml:space="preserve">2-</t>
    </r>
    <r>
      <rPr>
        <b val="true"/>
        <sz val="11"/>
        <rFont val="Arial"/>
        <family val="0"/>
        <charset val="178"/>
      </rPr>
      <t xml:space="preserve">حسب استخدام المواد</t>
    </r>
  </si>
  <si>
    <t xml:space="preserve">السلع الاستهلاكية</t>
  </si>
  <si>
    <t xml:space="preserve">السلع الوسيطة</t>
  </si>
  <si>
    <t xml:space="preserve">السلع الراسمالية</t>
  </si>
  <si>
    <t xml:space="preserve">الاجمال العام</t>
  </si>
  <si>
    <t xml:space="preserve">المصدر: الجهاز المركزي للإحصاء / كتاب الإحصاء السنوي ( اصدارات مختلفة )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0"/>
      <charset val="178"/>
    </font>
    <font>
      <b val="true"/>
      <sz val="16"/>
      <color rgb="FFFFFFFF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Arial"/>
      <family val="2"/>
    </font>
    <font>
      <b val="true"/>
      <sz val="11"/>
      <name val="Simplified Arabic"/>
      <family val="0"/>
      <charset val="17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20"/>
      <color rgb="FF000000"/>
      <name val="Arial"/>
      <family val="2"/>
    </font>
    <font>
      <sz val="16.25"/>
      <color rgb="FF000000"/>
      <name val="Arial"/>
      <family val="2"/>
    </font>
    <font>
      <sz val="13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اعادة الصادرات حسب استخدام المواد</a:t>
            </a:r>
          </a:p>
        </c:rich>
      </c:tx>
      <c:layout>
        <c:manualLayout>
          <c:xMode val="edge"/>
          <c:yMode val="edge"/>
          <c:x val="0.411838628005396"/>
          <c:y val="0.0332640332640333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35"/>
      <c:rAngAx val="1"/>
      <c:perspective val="60"/>
    </c:view3D>
    <c:floor>
      <c:spPr>
        <a:gradFill>
          <a:gsLst>
            <a:gs pos="0">
              <a:srgbClr val="76765e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43821034540112"/>
          <c:y val="0.126588126588127"/>
          <c:w val="0.831901092199368"/>
          <c:h val="0.70321090321090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ورقة3!$A$10</c:f>
              <c:strCache>
                <c:ptCount val="1"/>
                <c:pt idx="0">
                  <c:v>السلع الاستهلاكية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3!$B$2,ورقة3!$F$2,ورقة3!$J$2,ورقة3!$N$2,ورقة3!$R$2,ورقة3!$V$2,ورقة3!$Z$2,ورقة3!$AD$2,ورقة3!$AH$2,ورقة3!$AL$2,ورقة3!$AP$2,ورقة3!$AT$2,ورقة3!$AX$2,ورقة3!$BB$2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ورقة3!$B$10,ورقة3!$F$10,ورقة3!$J$10,ورقة3!$N$10,ورقة3!$R$10,ورقة3!$V$10,ورقة3!$Z$10,ورقة3!$AD$10,ورقة3!$AH$10,ورقة3!$AL$10,ورقة3!$AP$10,ورقة3!$AT$10,ورقة3!$AX$10,ورقة3!$BB$10</c:f>
              <c:numCache>
                <c:formatCode>General</c:formatCode>
                <c:ptCount val="14"/>
                <c:pt idx="0">
                  <c:v>42</c:v>
                </c:pt>
                <c:pt idx="1">
                  <c:v>60</c:v>
                </c:pt>
                <c:pt idx="2">
                  <c:v>126</c:v>
                </c:pt>
                <c:pt idx="3">
                  <c:v>574</c:v>
                </c:pt>
                <c:pt idx="4">
                  <c:v>471</c:v>
                </c:pt>
                <c:pt idx="5">
                  <c:v>577</c:v>
                </c:pt>
                <c:pt idx="6">
                  <c:v>562</c:v>
                </c:pt>
                <c:pt idx="7">
                  <c:v>3903</c:v>
                </c:pt>
                <c:pt idx="8">
                  <c:v>7910</c:v>
                </c:pt>
                <c:pt idx="9">
                  <c:v>1870</c:v>
                </c:pt>
                <c:pt idx="10">
                  <c:v>1990.39430421</c:v>
                </c:pt>
                <c:pt idx="11">
                  <c:v>2270</c:v>
                </c:pt>
                <c:pt idx="12">
                  <c:v>2638</c:v>
                </c:pt>
                <c:pt idx="13">
                  <c:v>6683</c:v>
                </c:pt>
              </c:numCache>
            </c:numRef>
          </c:val>
        </c:ser>
        <c:ser>
          <c:idx val="1"/>
          <c:order val="1"/>
          <c:tx>
            <c:strRef>
              <c:f>ورقة3!$A$11</c:f>
              <c:strCache>
                <c:ptCount val="1"/>
                <c:pt idx="0">
                  <c:v>السلع الوسيطة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3!$B$2,ورقة3!$F$2,ورقة3!$J$2,ورقة3!$N$2,ورقة3!$R$2,ورقة3!$V$2,ورقة3!$Z$2,ورقة3!$AD$2,ورقة3!$AH$2,ورقة3!$AL$2,ورقة3!$AP$2,ورقة3!$AT$2,ورقة3!$AX$2,ورقة3!$BB$2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ورقة3!$B$11,ورقة3!$F$11,ورقة3!$J$11,ورقة3!$N$11,ورقة3!$R$11,ورقة3!$V$11,ورقة3!$Z$11,ورقة3!$AD$11,ورقة3!$AH$11,ورقة3!$AL$11,ورقة3!$AP$11,ورقة3!$AT$11,ورقة3!$AX$11,ورقة3!$BB$11</c:f>
              <c:numCache>
                <c:formatCode>General</c:formatCode>
                <c:ptCount val="14"/>
                <c:pt idx="0">
                  <c:v>3752</c:v>
                </c:pt>
                <c:pt idx="1">
                  <c:v>24057</c:v>
                </c:pt>
                <c:pt idx="2">
                  <c:v>23624</c:v>
                </c:pt>
                <c:pt idx="3">
                  <c:v>20329</c:v>
                </c:pt>
                <c:pt idx="4">
                  <c:v>22377</c:v>
                </c:pt>
                <c:pt idx="5">
                  <c:v>43048</c:v>
                </c:pt>
                <c:pt idx="6">
                  <c:v>43781</c:v>
                </c:pt>
                <c:pt idx="7">
                  <c:v>27301</c:v>
                </c:pt>
                <c:pt idx="8">
                  <c:v>1264</c:v>
                </c:pt>
                <c:pt idx="9">
                  <c:v>5302</c:v>
                </c:pt>
                <c:pt idx="10">
                  <c:v>10700.59287559</c:v>
                </c:pt>
                <c:pt idx="11">
                  <c:v>11217</c:v>
                </c:pt>
                <c:pt idx="12">
                  <c:v>11989</c:v>
                </c:pt>
                <c:pt idx="13">
                  <c:v>4425</c:v>
                </c:pt>
              </c:numCache>
            </c:numRef>
          </c:val>
        </c:ser>
        <c:ser>
          <c:idx val="2"/>
          <c:order val="2"/>
          <c:tx>
            <c:strRef>
              <c:f>ورقة3!$A$12</c:f>
              <c:strCache>
                <c:ptCount val="1"/>
                <c:pt idx="0">
                  <c:v>السلع الراسمالية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3!$B$2,ورقة3!$F$2,ورقة3!$J$2,ورقة3!$N$2,ورقة3!$R$2,ورقة3!$V$2,ورقة3!$Z$2,ورقة3!$AD$2,ورقة3!$AH$2,ورقة3!$AL$2,ورقة3!$AP$2,ورقة3!$AT$2,ورقة3!$AX$2,ورقة3!$BB$2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ورقة3!$B$12,ورقة3!$F$12,ورقة3!$J$12,ورقة3!$N$12,ورقة3!$R$12,ورقة3!$V$12,ورقة3!$Z$12,ورقة3!$AD$12,ورقة3!$AH$12,ورقة3!$AL$12,ورقة3!$AP$12,ورقة3!$AT$12,ورقة3!$AX$12,ورقة3!$BB$12</c:f>
              <c:numCache>
                <c:formatCode>General</c:formatCode>
                <c:ptCount val="14"/>
                <c:pt idx="0">
                  <c:v>854</c:v>
                </c:pt>
                <c:pt idx="1">
                  <c:v>1752</c:v>
                </c:pt>
                <c:pt idx="2">
                  <c:v>1822</c:v>
                </c:pt>
                <c:pt idx="3">
                  <c:v>3458</c:v>
                </c:pt>
                <c:pt idx="4">
                  <c:v>5535</c:v>
                </c:pt>
                <c:pt idx="5">
                  <c:v>2045</c:v>
                </c:pt>
                <c:pt idx="6">
                  <c:v>3035</c:v>
                </c:pt>
                <c:pt idx="7">
                  <c:v>14009</c:v>
                </c:pt>
                <c:pt idx="8">
                  <c:v>16255</c:v>
                </c:pt>
                <c:pt idx="9">
                  <c:v>14643</c:v>
                </c:pt>
                <c:pt idx="10">
                  <c:v>21200.57449982</c:v>
                </c:pt>
                <c:pt idx="11">
                  <c:v>31844</c:v>
                </c:pt>
                <c:pt idx="12">
                  <c:v>27273</c:v>
                </c:pt>
                <c:pt idx="13">
                  <c:v>69721</c:v>
                </c:pt>
              </c:numCache>
            </c:numRef>
          </c:val>
        </c:ser>
        <c:gapWidth val="150"/>
        <c:shape val="cylinder"/>
        <c:axId val="61756145"/>
        <c:axId val="63396730"/>
        <c:axId val="0"/>
      </c:bar3DChart>
      <c:catAx>
        <c:axId val="61756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6730"/>
        <c:crossesAt val="0"/>
        <c:auto val="1"/>
        <c:lblAlgn val="ctr"/>
        <c:lblOffset val="100"/>
        <c:noMultiLvlLbl val="0"/>
      </c:catAx>
      <c:valAx>
        <c:axId val="63396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61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8319010921994"/>
          <c:y val="0.922014322014322"/>
          <c:w val="0.261425588142891"/>
          <c:h val="0.061954261954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72160</xdr:colOff>
      <xdr:row>15</xdr:row>
      <xdr:rowOff>75960</xdr:rowOff>
    </xdr:from>
    <xdr:to>
      <xdr:col>31</xdr:col>
      <xdr:colOff>-311760</xdr:colOff>
      <xdr:row>95</xdr:row>
      <xdr:rowOff>95400</xdr:rowOff>
    </xdr:to>
    <xdr:graphicFrame>
      <xdr:nvGraphicFramePr>
        <xdr:cNvPr id="0" name="Chart 5"/>
        <xdr:cNvGraphicFramePr/>
      </xdr:nvGraphicFramePr>
      <xdr:xfrm>
        <a:off x="-24611040" y="4914720"/>
        <a:ext cx="19479600" cy="77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true" tabSelected="true" showOutlineSymbols="true" defaultGridColor="true" view="pageBreakPreview" topLeftCell="AD1" colorId="64" zoomScale="55" zoomScaleNormal="55" zoomScalePageLayoutView="55" workbookViewId="0">
      <selection pane="topLeft" activeCell="A1" activeCellId="0" sqref="A1:B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  <col collapsed="false" customWidth="true" hidden="false" outlineLevel="0" max="4" min="3" style="0" width="10.28"/>
    <col collapsed="false" customWidth="true" hidden="false" outlineLevel="0" max="5" min="5" style="0" width="9.28"/>
    <col collapsed="false" customWidth="true" hidden="false" outlineLevel="0" max="6" min="6" style="0" width="13.7"/>
    <col collapsed="false" customWidth="true" hidden="false" outlineLevel="0" max="7" min="7" style="0" width="9.28"/>
    <col collapsed="false" customWidth="true" hidden="false" outlineLevel="0" max="8" min="8" style="0" width="11.85"/>
    <col collapsed="false" customWidth="true" hidden="false" outlineLevel="0" max="9" min="9" style="0" width="10.28"/>
    <col collapsed="false" customWidth="true" hidden="false" outlineLevel="0" max="10" min="10" style="0" width="13.14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0" width="10.28"/>
    <col collapsed="false" customWidth="true" hidden="false" outlineLevel="0" max="14" min="14" style="0" width="13.41"/>
    <col collapsed="false" customWidth="true" hidden="false" outlineLevel="0" max="15" min="15" style="0" width="10.28"/>
    <col collapsed="false" customWidth="true" hidden="false" outlineLevel="0" max="16" min="16" style="0" width="11.85"/>
    <col collapsed="false" customWidth="true" hidden="false" outlineLevel="0" max="17" min="17" style="0" width="10.28"/>
    <col collapsed="false" customWidth="true" hidden="false" outlineLevel="0" max="18" min="18" style="0" width="13.85"/>
    <col collapsed="false" customWidth="true" hidden="false" outlineLevel="0" max="19" min="19" style="0" width="10.28"/>
    <col collapsed="false" customWidth="true" hidden="false" outlineLevel="0" max="20" min="20" style="0" width="10.56"/>
    <col collapsed="false" customWidth="true" hidden="false" outlineLevel="0" max="21" min="21" style="0" width="9.7"/>
    <col collapsed="false" customWidth="true" hidden="false" outlineLevel="0" max="22" min="22" style="0" width="13.85"/>
    <col collapsed="false" customWidth="true" hidden="false" outlineLevel="0" max="23" min="23" style="0" width="9.28"/>
    <col collapsed="false" customWidth="true" hidden="false" outlineLevel="0" max="24" min="24" style="0" width="10.99"/>
    <col collapsed="false" customWidth="true" hidden="false" outlineLevel="0" max="25" min="25" style="0" width="10.28"/>
    <col collapsed="false" customWidth="true" hidden="false" outlineLevel="0" max="26" min="26" style="0" width="13.41"/>
    <col collapsed="false" customWidth="true" hidden="false" outlineLevel="0" max="27" min="27" style="0" width="10.28"/>
    <col collapsed="false" customWidth="true" hidden="false" outlineLevel="0" max="28" min="28" style="0" width="11.85"/>
    <col collapsed="false" customWidth="true" hidden="false" outlineLevel="0" max="29" min="29" style="0" width="9.28"/>
    <col collapsed="false" customWidth="true" hidden="false" outlineLevel="0" max="30" min="30" style="0" width="11.85"/>
    <col collapsed="false" customWidth="true" hidden="false" outlineLevel="0" max="32" min="31" style="0" width="9.28"/>
    <col collapsed="false" customWidth="true" hidden="false" outlineLevel="0" max="33" min="33" style="0" width="7.7"/>
    <col collapsed="false" customWidth="true" hidden="false" outlineLevel="0" max="34" min="34" style="0" width="13.14"/>
    <col collapsed="false" customWidth="true" hidden="false" outlineLevel="0" max="35" min="35" style="0" width="9.28"/>
    <col collapsed="false" customWidth="true" hidden="false" outlineLevel="0" max="36" min="36" style="0" width="7.7"/>
    <col collapsed="false" customWidth="true" hidden="false" outlineLevel="0" max="37" min="37" style="0" width="10.28"/>
    <col collapsed="false" customWidth="true" hidden="false" outlineLevel="0" max="38" min="38" style="0" width="9.41"/>
    <col collapsed="false" customWidth="true" hidden="false" outlineLevel="0" max="39" min="39" style="0" width="9.7"/>
    <col collapsed="false" customWidth="true" hidden="false" outlineLevel="0" max="40" min="40" style="0" width="9.28"/>
    <col collapsed="false" customWidth="true" hidden="false" outlineLevel="0" max="41" min="41" style="0" width="9.7"/>
    <col collapsed="false" customWidth="true" hidden="false" outlineLevel="0" max="42" min="42" style="0" width="9.99"/>
    <col collapsed="false" customWidth="true" hidden="false" outlineLevel="0" max="43" min="43" style="0" width="9.28"/>
    <col collapsed="false" customWidth="true" hidden="false" outlineLevel="0" max="44" min="44" style="0" width="9.41"/>
    <col collapsed="false" customWidth="true" hidden="false" outlineLevel="0" max="45" min="45" style="0" width="8.7"/>
    <col collapsed="false" customWidth="true" hidden="false" outlineLevel="0" max="46" min="46" style="0" width="9.28"/>
    <col collapsed="false" customWidth="true" hidden="false" outlineLevel="0" max="47" min="47" style="0" width="8.14"/>
    <col collapsed="false" customWidth="true" hidden="false" outlineLevel="0" max="48" min="48" style="0" width="9.41"/>
    <col collapsed="false" customWidth="true" hidden="false" outlineLevel="0" max="49" min="49" style="0" width="8.14"/>
    <col collapsed="false" customWidth="true" hidden="false" outlineLevel="0" max="51" min="51" style="0" width="11.13"/>
    <col collapsed="false" customWidth="true" hidden="false" outlineLevel="0" max="52" min="52" style="0" width="9.14"/>
    <col collapsed="false" customWidth="true" hidden="false" outlineLevel="0" max="54" min="54" style="0" width="11.56"/>
    <col collapsed="false" customWidth="true" hidden="false" outlineLevel="0" max="55" min="55" style="0" width="9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21.75" hidden="false" customHeight="true" outlineLevel="0" collapsed="false">
      <c r="A2" s="2" t="s">
        <v>1</v>
      </c>
      <c r="B2" s="3" t="n">
        <v>1995</v>
      </c>
      <c r="C2" s="3"/>
      <c r="D2" s="3"/>
      <c r="E2" s="3"/>
      <c r="F2" s="3" t="n">
        <v>1996</v>
      </c>
      <c r="G2" s="3"/>
      <c r="H2" s="3"/>
      <c r="I2" s="3"/>
      <c r="J2" s="3" t="n">
        <v>1997</v>
      </c>
      <c r="K2" s="3"/>
      <c r="L2" s="3"/>
      <c r="M2" s="3"/>
      <c r="N2" s="3" t="n">
        <v>1998</v>
      </c>
      <c r="O2" s="3"/>
      <c r="P2" s="3"/>
      <c r="Q2" s="3"/>
      <c r="R2" s="3" t="n">
        <v>1999</v>
      </c>
      <c r="S2" s="3"/>
      <c r="T2" s="3"/>
      <c r="U2" s="3"/>
      <c r="V2" s="3" t="n">
        <v>2000</v>
      </c>
      <c r="W2" s="3"/>
      <c r="X2" s="3"/>
      <c r="Y2" s="3"/>
      <c r="Z2" s="3" t="n">
        <v>2001</v>
      </c>
      <c r="AA2" s="3"/>
      <c r="AB2" s="3"/>
      <c r="AC2" s="3"/>
      <c r="AD2" s="3" t="n">
        <v>2002</v>
      </c>
      <c r="AE2" s="3"/>
      <c r="AF2" s="3"/>
      <c r="AG2" s="3"/>
      <c r="AH2" s="3" t="n">
        <v>2003</v>
      </c>
      <c r="AI2" s="3"/>
      <c r="AJ2" s="3"/>
      <c r="AK2" s="3"/>
      <c r="AL2" s="3" t="n">
        <v>2004</v>
      </c>
      <c r="AM2" s="3"/>
      <c r="AN2" s="3"/>
      <c r="AO2" s="3"/>
      <c r="AP2" s="3" t="n">
        <v>2005</v>
      </c>
      <c r="AQ2" s="3"/>
      <c r="AR2" s="3"/>
      <c r="AS2" s="3"/>
      <c r="AT2" s="3" t="n">
        <v>2006</v>
      </c>
      <c r="AU2" s="3"/>
      <c r="AV2" s="3"/>
      <c r="AW2" s="3"/>
      <c r="AX2" s="3" t="n">
        <v>2007</v>
      </c>
      <c r="AY2" s="3"/>
      <c r="AZ2" s="3"/>
      <c r="BA2" s="3"/>
      <c r="BB2" s="3" t="n">
        <v>2008</v>
      </c>
      <c r="BC2" s="3"/>
      <c r="BD2" s="3"/>
      <c r="BE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4</v>
      </c>
      <c r="F3" s="4" t="s">
        <v>3</v>
      </c>
      <c r="G3" s="4" t="s">
        <v>4</v>
      </c>
      <c r="H3" s="4" t="s">
        <v>5</v>
      </c>
      <c r="I3" s="4" t="s">
        <v>4</v>
      </c>
      <c r="J3" s="4" t="s">
        <v>3</v>
      </c>
      <c r="K3" s="4" t="s">
        <v>4</v>
      </c>
      <c r="L3" s="4" t="s">
        <v>5</v>
      </c>
      <c r="M3" s="4" t="s">
        <v>4</v>
      </c>
      <c r="N3" s="4" t="s">
        <v>3</v>
      </c>
      <c r="O3" s="4" t="s">
        <v>4</v>
      </c>
      <c r="P3" s="4" t="s">
        <v>5</v>
      </c>
      <c r="Q3" s="4" t="s">
        <v>4</v>
      </c>
      <c r="R3" s="4" t="s">
        <v>3</v>
      </c>
      <c r="S3" s="4" t="s">
        <v>4</v>
      </c>
      <c r="T3" s="4" t="s">
        <v>5</v>
      </c>
      <c r="U3" s="4" t="s">
        <v>4</v>
      </c>
      <c r="V3" s="4" t="s">
        <v>3</v>
      </c>
      <c r="W3" s="4" t="s">
        <v>4</v>
      </c>
      <c r="X3" s="4" t="s">
        <v>5</v>
      </c>
      <c r="Y3" s="4" t="s">
        <v>4</v>
      </c>
      <c r="Z3" s="4" t="s">
        <v>3</v>
      </c>
      <c r="AA3" s="4" t="s">
        <v>4</v>
      </c>
      <c r="AB3" s="4" t="s">
        <v>5</v>
      </c>
      <c r="AC3" s="4" t="s">
        <v>4</v>
      </c>
      <c r="AD3" s="4" t="s">
        <v>3</v>
      </c>
      <c r="AE3" s="4" t="s">
        <v>4</v>
      </c>
      <c r="AF3" s="4" t="s">
        <v>5</v>
      </c>
      <c r="AG3" s="4" t="s">
        <v>4</v>
      </c>
      <c r="AH3" s="4" t="s">
        <v>3</v>
      </c>
      <c r="AI3" s="4" t="s">
        <v>4</v>
      </c>
      <c r="AJ3" s="4" t="s">
        <v>5</v>
      </c>
      <c r="AK3" s="4" t="s">
        <v>4</v>
      </c>
      <c r="AL3" s="4" t="s">
        <v>3</v>
      </c>
      <c r="AM3" s="4" t="s">
        <v>4</v>
      </c>
      <c r="AN3" s="4" t="s">
        <v>5</v>
      </c>
      <c r="AO3" s="5" t="s">
        <v>4</v>
      </c>
      <c r="AP3" s="2" t="s">
        <v>3</v>
      </c>
      <c r="AQ3" s="2" t="s">
        <v>4</v>
      </c>
      <c r="AR3" s="2" t="s">
        <v>5</v>
      </c>
      <c r="AS3" s="2" t="s">
        <v>4</v>
      </c>
      <c r="AT3" s="2" t="s">
        <v>3</v>
      </c>
      <c r="AU3" s="2" t="s">
        <v>4</v>
      </c>
      <c r="AV3" s="2" t="s">
        <v>5</v>
      </c>
      <c r="AW3" s="2" t="s">
        <v>4</v>
      </c>
      <c r="AX3" s="2" t="s">
        <v>3</v>
      </c>
      <c r="AY3" s="2" t="s">
        <v>4</v>
      </c>
      <c r="AZ3" s="2" t="s">
        <v>5</v>
      </c>
      <c r="BA3" s="2" t="s">
        <v>4</v>
      </c>
      <c r="BB3" s="2" t="s">
        <v>3</v>
      </c>
      <c r="BC3" s="2" t="s">
        <v>4</v>
      </c>
      <c r="BD3" s="2" t="s">
        <v>5</v>
      </c>
      <c r="BE3" s="2" t="s">
        <v>4</v>
      </c>
    </row>
    <row r="4" customFormat="false" ht="15.75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</row>
    <row r="5" customFormat="false" ht="21.75" hidden="false" customHeight="false" outlineLevel="0" collapsed="false">
      <c r="A5" s="2" t="s">
        <v>7</v>
      </c>
      <c r="B5" s="7" t="n">
        <v>4</v>
      </c>
      <c r="C5" s="8" t="n">
        <v>0.08</v>
      </c>
      <c r="D5" s="9" t="n">
        <v>0.1</v>
      </c>
      <c r="E5" s="8" t="n">
        <v>0.01</v>
      </c>
      <c r="F5" s="7" t="n">
        <v>85</v>
      </c>
      <c r="G5" s="8" t="n">
        <v>0.33</v>
      </c>
      <c r="H5" s="10" t="n">
        <v>2.3</v>
      </c>
      <c r="I5" s="9" t="n">
        <v>0.2</v>
      </c>
      <c r="J5" s="7" t="n">
        <v>275</v>
      </c>
      <c r="K5" s="9" t="n">
        <v>1.1</v>
      </c>
      <c r="L5" s="9" t="n">
        <v>25.7</v>
      </c>
      <c r="M5" s="7" t="n">
        <v>2</v>
      </c>
      <c r="N5" s="7" t="n">
        <v>186</v>
      </c>
      <c r="O5" s="9" t="n">
        <v>0.8</v>
      </c>
      <c r="P5" s="7" t="n">
        <v>20</v>
      </c>
      <c r="Q5" s="9" t="n">
        <v>1.4</v>
      </c>
      <c r="R5" s="9" t="n">
        <v>353</v>
      </c>
      <c r="S5" s="9" t="n">
        <v>1.23</v>
      </c>
      <c r="T5" s="9" t="n">
        <v>2</v>
      </c>
      <c r="U5" s="9" t="n">
        <v>0.3</v>
      </c>
      <c r="V5" s="9" t="n">
        <v>227</v>
      </c>
      <c r="W5" s="9" t="n">
        <v>0.5</v>
      </c>
      <c r="X5" s="9" t="n">
        <v>9.9</v>
      </c>
      <c r="Y5" s="9" t="n">
        <v>0.9</v>
      </c>
      <c r="Z5" s="9" t="n">
        <v>283</v>
      </c>
      <c r="AA5" s="9" t="n">
        <v>0.6</v>
      </c>
      <c r="AB5" s="9" t="n">
        <v>7</v>
      </c>
      <c r="AC5" s="9" t="n">
        <v>0.6</v>
      </c>
      <c r="AD5" s="9" t="n">
        <v>422</v>
      </c>
      <c r="AE5" s="9" t="n">
        <v>0.93</v>
      </c>
      <c r="AF5" s="9" t="n">
        <v>3</v>
      </c>
      <c r="AG5" s="9" t="n">
        <v>0.3</v>
      </c>
      <c r="AH5" s="8" t="n">
        <v>360</v>
      </c>
      <c r="AI5" s="8" t="n">
        <v>1.41</v>
      </c>
      <c r="AJ5" s="9" t="n">
        <v>1.9</v>
      </c>
      <c r="AK5" s="8" t="n">
        <v>5.02645502645503</v>
      </c>
      <c r="AL5" s="7" t="n">
        <v>582</v>
      </c>
      <c r="AM5" s="9" t="n">
        <v>2.7</v>
      </c>
      <c r="AN5" s="8" t="n">
        <v>3.6</v>
      </c>
      <c r="AO5" s="9" t="n">
        <v>11.13</v>
      </c>
      <c r="AP5" s="7" t="n">
        <v>472.23207103</v>
      </c>
      <c r="AQ5" s="8" t="n">
        <v>1.39336179162841</v>
      </c>
      <c r="AR5" s="7" t="n">
        <v>2712.2237</v>
      </c>
      <c r="AS5" s="8" t="n">
        <v>4.1858497906171</v>
      </c>
      <c r="AT5" s="11" t="n">
        <v>751.4</v>
      </c>
      <c r="AU5" s="12" t="n">
        <v>1.65747389650796</v>
      </c>
      <c r="AV5" s="11" t="n">
        <v>15612.816</v>
      </c>
      <c r="AW5" s="12" t="n">
        <v>31.5123643901298</v>
      </c>
      <c r="AX5" s="11" t="n">
        <v>809</v>
      </c>
      <c r="AY5" s="12" t="n">
        <v>1.93</v>
      </c>
      <c r="AZ5" s="11" t="n">
        <v>4700</v>
      </c>
      <c r="BA5" s="12" t="n">
        <v>12.18</v>
      </c>
      <c r="BB5" s="11" t="n">
        <v>1279</v>
      </c>
      <c r="BC5" s="12" t="n">
        <v>1.583</v>
      </c>
      <c r="BD5" s="11" t="n">
        <v>10473</v>
      </c>
      <c r="BE5" s="12" t="n">
        <v>1.006</v>
      </c>
    </row>
    <row r="6" customFormat="false" ht="43.5" hidden="false" customHeight="false" outlineLevel="0" collapsed="false">
      <c r="A6" s="2" t="s">
        <v>8</v>
      </c>
      <c r="B6" s="7" t="n">
        <v>2056</v>
      </c>
      <c r="C6" s="8" t="n">
        <v>44.22</v>
      </c>
      <c r="D6" s="13" t="n">
        <v>424</v>
      </c>
      <c r="E6" s="9" t="n">
        <v>48.2</v>
      </c>
      <c r="F6" s="7" t="n">
        <v>10614</v>
      </c>
      <c r="G6" s="9" t="n">
        <v>41</v>
      </c>
      <c r="H6" s="13" t="n">
        <v>504</v>
      </c>
      <c r="I6" s="7" t="n">
        <v>38</v>
      </c>
      <c r="J6" s="7" t="n">
        <v>11624</v>
      </c>
      <c r="K6" s="7" t="n">
        <v>45</v>
      </c>
      <c r="L6" s="13" t="n">
        <v>444.5</v>
      </c>
      <c r="M6" s="7" t="n">
        <v>37</v>
      </c>
      <c r="N6" s="7" t="n">
        <v>8107</v>
      </c>
      <c r="O6" s="9" t="n">
        <v>33.3</v>
      </c>
      <c r="P6" s="13" t="n">
        <v>429</v>
      </c>
      <c r="Q6" s="9" t="n">
        <v>30.5</v>
      </c>
      <c r="R6" s="9" t="n">
        <v>12171</v>
      </c>
      <c r="S6" s="9" t="n">
        <v>42.88</v>
      </c>
      <c r="T6" s="13" t="n">
        <v>413</v>
      </c>
      <c r="U6" s="9" t="n">
        <v>46.6</v>
      </c>
      <c r="V6" s="9" t="n">
        <v>24401</v>
      </c>
      <c r="W6" s="9" t="n">
        <v>53</v>
      </c>
      <c r="X6" s="13" t="n">
        <v>574</v>
      </c>
      <c r="Y6" s="9" t="n">
        <v>51.1</v>
      </c>
      <c r="Z6" s="9" t="n">
        <v>25881</v>
      </c>
      <c r="AA6" s="9" t="n">
        <v>54.63</v>
      </c>
      <c r="AB6" s="13" t="n">
        <v>705</v>
      </c>
      <c r="AC6" s="9" t="n">
        <v>55.6</v>
      </c>
      <c r="AD6" s="9" t="n">
        <v>13525</v>
      </c>
      <c r="AE6" s="9" t="n">
        <v>29.91</v>
      </c>
      <c r="AF6" s="13" t="n">
        <v>326</v>
      </c>
      <c r="AG6" s="9" t="n">
        <v>42.3</v>
      </c>
      <c r="AH6" s="8" t="n">
        <v>899.8</v>
      </c>
      <c r="AI6" s="8" t="n">
        <v>3.54</v>
      </c>
      <c r="AJ6" s="13" t="n">
        <v>2.9</v>
      </c>
      <c r="AK6" s="8" t="n">
        <v>7.67195767195767</v>
      </c>
      <c r="AL6" s="7" t="n">
        <v>4908</v>
      </c>
      <c r="AM6" s="9" t="n">
        <v>22.5</v>
      </c>
      <c r="AN6" s="13" t="n">
        <v>6.4</v>
      </c>
      <c r="AO6" s="9" t="n">
        <v>19.5</v>
      </c>
      <c r="AP6" s="7" t="n">
        <v>8112.58905603</v>
      </c>
      <c r="AQ6" s="8" t="n">
        <v>23.9368994935053</v>
      </c>
      <c r="AR6" s="7" t="n">
        <v>16332.86128</v>
      </c>
      <c r="AS6" s="14" t="n">
        <v>25.2069561847225</v>
      </c>
      <c r="AT6" s="11" t="n">
        <v>10415.4</v>
      </c>
      <c r="AU6" s="15" t="n">
        <v>22.976232542007</v>
      </c>
      <c r="AV6" s="11" t="n">
        <v>13483.0804</v>
      </c>
      <c r="AW6" s="12" t="n">
        <v>27.2137801832941</v>
      </c>
      <c r="AX6" s="11" t="n">
        <v>11228</v>
      </c>
      <c r="AY6" s="12" t="n">
        <v>26.8</v>
      </c>
      <c r="AZ6" s="11" t="n">
        <v>6058</v>
      </c>
      <c r="BA6" s="12" t="n">
        <v>15.7</v>
      </c>
      <c r="BB6" s="11" t="n">
        <v>3249</v>
      </c>
      <c r="BC6" s="12" t="n">
        <v>4.02</v>
      </c>
      <c r="BD6" s="11" t="n">
        <v>8669</v>
      </c>
      <c r="BE6" s="12" t="n">
        <v>0.833</v>
      </c>
    </row>
    <row r="7" customFormat="false" ht="21.75" hidden="false" customHeight="false" outlineLevel="0" collapsed="false">
      <c r="A7" s="2" t="s">
        <v>9</v>
      </c>
      <c r="B7" s="7" t="n">
        <v>2589</v>
      </c>
      <c r="C7" s="8" t="n">
        <v>55.7</v>
      </c>
      <c r="D7" s="7" t="n">
        <v>455</v>
      </c>
      <c r="E7" s="9" t="n">
        <v>51.8</v>
      </c>
      <c r="F7" s="7" t="n">
        <v>15170</v>
      </c>
      <c r="G7" s="9" t="n">
        <v>58.6</v>
      </c>
      <c r="H7" s="7" t="n">
        <v>821</v>
      </c>
      <c r="I7" s="7" t="n">
        <v>62</v>
      </c>
      <c r="J7" s="7" t="n">
        <v>13673</v>
      </c>
      <c r="K7" s="7" t="n">
        <v>54</v>
      </c>
      <c r="L7" s="9" t="n">
        <v>746.2</v>
      </c>
      <c r="M7" s="7" t="n">
        <v>61</v>
      </c>
      <c r="N7" s="7" t="n">
        <v>16063</v>
      </c>
      <c r="O7" s="7" t="n">
        <v>66</v>
      </c>
      <c r="P7" s="7" t="n">
        <v>956</v>
      </c>
      <c r="Q7" s="9" t="n">
        <v>68.1</v>
      </c>
      <c r="R7" s="9" t="n">
        <v>15861</v>
      </c>
      <c r="S7" s="9" t="n">
        <v>55.88</v>
      </c>
      <c r="T7" s="9" t="n">
        <v>471</v>
      </c>
      <c r="U7" s="9" t="n">
        <v>53.1</v>
      </c>
      <c r="V7" s="9" t="n">
        <v>21043</v>
      </c>
      <c r="W7" s="9" t="n">
        <v>46</v>
      </c>
      <c r="X7" s="13" t="n">
        <v>539</v>
      </c>
      <c r="Y7" s="9" t="n">
        <v>48</v>
      </c>
      <c r="Z7" s="9" t="n">
        <v>21213</v>
      </c>
      <c r="AA7" s="9" t="n">
        <v>44.78</v>
      </c>
      <c r="AB7" s="9" t="n">
        <v>555</v>
      </c>
      <c r="AC7" s="9" t="n">
        <v>43.8</v>
      </c>
      <c r="AD7" s="9" t="n">
        <v>31265</v>
      </c>
      <c r="AE7" s="9" t="n">
        <v>69.15</v>
      </c>
      <c r="AF7" s="9" t="n">
        <v>442</v>
      </c>
      <c r="AG7" s="9" t="n">
        <v>57.3</v>
      </c>
      <c r="AH7" s="8" t="n">
        <v>24172</v>
      </c>
      <c r="AI7" s="8" t="n">
        <v>95.05</v>
      </c>
      <c r="AJ7" s="9" t="n">
        <v>33</v>
      </c>
      <c r="AK7" s="8" t="n">
        <v>87.3015873015873</v>
      </c>
      <c r="AL7" s="7" t="n">
        <v>16325</v>
      </c>
      <c r="AM7" s="9" t="n">
        <v>74.8</v>
      </c>
      <c r="AN7" s="8" t="n">
        <v>22.9</v>
      </c>
      <c r="AO7" s="8" t="n">
        <v>69.38</v>
      </c>
      <c r="AP7" s="7" t="n">
        <v>25306.74055256</v>
      </c>
      <c r="AQ7" s="8" t="n">
        <v>74.6697387148663</v>
      </c>
      <c r="AR7" s="7" t="n">
        <v>45749.97064</v>
      </c>
      <c r="AS7" s="8" t="n">
        <v>70.6071940246604</v>
      </c>
      <c r="AT7" s="11" t="n">
        <v>34164.5</v>
      </c>
      <c r="AU7" s="12" t="n">
        <v>75.3662935614851</v>
      </c>
      <c r="AV7" s="11" t="n">
        <v>20449.1514</v>
      </c>
      <c r="AW7" s="12" t="n">
        <v>41.2738554265761</v>
      </c>
      <c r="AX7" s="11" t="n">
        <v>29864</v>
      </c>
      <c r="AY7" s="12" t="n">
        <v>71.27</v>
      </c>
      <c r="AZ7" s="11" t="n">
        <v>27825</v>
      </c>
      <c r="BA7" s="12" t="n">
        <v>72.12</v>
      </c>
      <c r="BB7" s="11" t="n">
        <v>76301</v>
      </c>
      <c r="BC7" s="12" t="n">
        <v>94.397</v>
      </c>
      <c r="BD7" s="11" t="n">
        <v>1021914</v>
      </c>
      <c r="BE7" s="12" t="n">
        <v>98.161</v>
      </c>
    </row>
    <row r="8" customFormat="false" ht="21.75" hidden="false" customHeight="false" outlineLevel="0" collapsed="false">
      <c r="A8" s="16" t="s">
        <v>10</v>
      </c>
      <c r="B8" s="17" t="n">
        <f aca="false">SUM(B5:B7)</f>
        <v>4649</v>
      </c>
      <c r="C8" s="17" t="n">
        <f aca="false">SUM(C5:C7)</f>
        <v>100</v>
      </c>
      <c r="D8" s="17" t="n">
        <f aca="false">SUM(D5:D7)</f>
        <v>879.1</v>
      </c>
      <c r="E8" s="17" t="n">
        <f aca="false">SUM(E5:E7)</f>
        <v>100.01</v>
      </c>
      <c r="F8" s="17" t="n">
        <f aca="false">SUM(F5:F7)</f>
        <v>25869</v>
      </c>
      <c r="G8" s="17" t="n">
        <f aca="false">SUM(G5:G7)</f>
        <v>99.93</v>
      </c>
      <c r="H8" s="17" t="n">
        <f aca="false">SUM(H5:H7)</f>
        <v>1327.3</v>
      </c>
      <c r="I8" s="17" t="n">
        <f aca="false">SUM(I5:I7)</f>
        <v>100.2</v>
      </c>
      <c r="J8" s="17" t="n">
        <f aca="false">SUM(J5:J7)</f>
        <v>25572</v>
      </c>
      <c r="K8" s="17" t="n">
        <f aca="false">SUM(K5:K7)</f>
        <v>100.1</v>
      </c>
      <c r="L8" s="17" t="n">
        <f aca="false">SUM(L5:L7)</f>
        <v>1216.4</v>
      </c>
      <c r="M8" s="17" t="n">
        <f aca="false">SUM(M5:M7)</f>
        <v>100</v>
      </c>
      <c r="N8" s="17" t="n">
        <f aca="false">SUM(N5:N7)</f>
        <v>24356</v>
      </c>
      <c r="O8" s="17" t="n">
        <f aca="false">SUM(O5:O7)</f>
        <v>100.1</v>
      </c>
      <c r="P8" s="17" t="n">
        <f aca="false">SUM(P5:P7)</f>
        <v>1405</v>
      </c>
      <c r="Q8" s="17" t="n">
        <f aca="false">SUM(Q5:Q7)</f>
        <v>100</v>
      </c>
      <c r="R8" s="17" t="n">
        <f aca="false">SUM(R5:R7)</f>
        <v>28385</v>
      </c>
      <c r="S8" s="17" t="n">
        <f aca="false">SUM(S5:S7)</f>
        <v>99.99</v>
      </c>
      <c r="T8" s="17" t="n">
        <f aca="false">SUM(T5:T7)</f>
        <v>886</v>
      </c>
      <c r="U8" s="17" t="n">
        <f aca="false">SUM(U5:U7)</f>
        <v>100</v>
      </c>
      <c r="V8" s="17" t="n">
        <f aca="false">SUM(V5:V7)</f>
        <v>45671</v>
      </c>
      <c r="W8" s="17" t="n">
        <f aca="false">SUM(W5:W7)</f>
        <v>99.5</v>
      </c>
      <c r="X8" s="17" t="n">
        <f aca="false">SUM(X5:X7)</f>
        <v>1122.9</v>
      </c>
      <c r="Y8" s="17" t="n">
        <f aca="false">SUM(Y5:Y7)</f>
        <v>100</v>
      </c>
      <c r="Z8" s="17" t="n">
        <f aca="false">SUM(Z5:Z7)</f>
        <v>47377</v>
      </c>
      <c r="AA8" s="17" t="n">
        <f aca="false">SUM(AA5:AA7)</f>
        <v>100.01</v>
      </c>
      <c r="AB8" s="17" t="n">
        <f aca="false">SUM(AB5:AB7)</f>
        <v>1267</v>
      </c>
      <c r="AC8" s="17" t="n">
        <f aca="false">SUM(AC5:AC7)</f>
        <v>100</v>
      </c>
      <c r="AD8" s="17" t="n">
        <f aca="false">SUM(AD5:AD7)</f>
        <v>45212</v>
      </c>
      <c r="AE8" s="17" t="n">
        <f aca="false">SUM(AE5:AE7)</f>
        <v>99.99</v>
      </c>
      <c r="AF8" s="17" t="n">
        <f aca="false">SUM(AF5:AF7)</f>
        <v>771</v>
      </c>
      <c r="AG8" s="17" t="n">
        <f aca="false">SUM(AG5:AG7)</f>
        <v>99.9</v>
      </c>
      <c r="AH8" s="17" t="n">
        <f aca="false">SUM(AH5:AH7)</f>
        <v>25431.8</v>
      </c>
      <c r="AI8" s="17" t="n">
        <f aca="false">SUM(AI5:AI7)</f>
        <v>100</v>
      </c>
      <c r="AJ8" s="17" t="n">
        <f aca="false">SUM(AJ5:AJ7)</f>
        <v>37.8</v>
      </c>
      <c r="AK8" s="18" t="n">
        <f aca="false">SUM(AK5:AK7)</f>
        <v>100</v>
      </c>
      <c r="AL8" s="17" t="n">
        <f aca="false">SUM(AL5:AL7)</f>
        <v>21815</v>
      </c>
      <c r="AM8" s="17" t="n">
        <f aca="false">SUM(AM5:AM7)</f>
        <v>100</v>
      </c>
      <c r="AN8" s="18" t="n">
        <f aca="false">SUM(AN5:AN7)</f>
        <v>32.9</v>
      </c>
      <c r="AO8" s="17" t="n">
        <f aca="false">SUM(AO5:AO7)</f>
        <v>100.01</v>
      </c>
      <c r="AP8" s="17" t="n">
        <v>33891.56167962</v>
      </c>
      <c r="AQ8" s="19" t="n">
        <f aca="false">SUM(AQ5:AQ7)</f>
        <v>100</v>
      </c>
      <c r="AR8" s="17" t="n">
        <f aca="false">SUM(AR5:AR7)</f>
        <v>64795.05562</v>
      </c>
      <c r="AS8" s="17" t="n">
        <f aca="false">SUM(AS5:AS7)</f>
        <v>100</v>
      </c>
      <c r="AT8" s="17" t="n">
        <f aca="false">SUM(AT5:AT7)</f>
        <v>45331.3</v>
      </c>
      <c r="AU8" s="17" t="n">
        <f aca="false">SUM(AU5:AU7)</f>
        <v>100</v>
      </c>
      <c r="AV8" s="17" t="n">
        <f aca="false">SUM(AV5:AV7)</f>
        <v>49545.0478</v>
      </c>
      <c r="AW8" s="17" t="n">
        <f aca="false">SUM(AW5:AW7)</f>
        <v>100</v>
      </c>
      <c r="AX8" s="17" t="n">
        <f aca="false">SUM(AX5:AX7)</f>
        <v>41901</v>
      </c>
      <c r="AY8" s="17" t="n">
        <f aca="false">SUM(AY5:AY7)</f>
        <v>100</v>
      </c>
      <c r="AZ8" s="17" t="n">
        <f aca="false">SUM(AZ5:AZ7)</f>
        <v>38583</v>
      </c>
      <c r="BA8" s="17" t="n">
        <f aca="false">SUM(BA5:BA7)</f>
        <v>100</v>
      </c>
      <c r="BB8" s="17" t="n">
        <f aca="false">SUM(BB5:BB7)</f>
        <v>80829</v>
      </c>
      <c r="BC8" s="17" t="n">
        <f aca="false">SUM(BC5:BC7)</f>
        <v>100</v>
      </c>
      <c r="BD8" s="17" t="n">
        <f aca="false">SUM(BD5:BD7)</f>
        <v>1041056</v>
      </c>
      <c r="BE8" s="17" t="n">
        <f aca="false">SUM(BE5:BE7)</f>
        <v>100</v>
      </c>
    </row>
    <row r="9" customFormat="false" ht="15.75" hidden="false" customHeight="tru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</row>
    <row r="10" customFormat="false" ht="43.5" hidden="false" customHeight="false" outlineLevel="0" collapsed="false">
      <c r="A10" s="20" t="s">
        <v>12</v>
      </c>
      <c r="B10" s="21" t="n">
        <v>42</v>
      </c>
      <c r="C10" s="22" t="n">
        <v>0.91</v>
      </c>
      <c r="D10" s="23" t="n">
        <v>0.3</v>
      </c>
      <c r="E10" s="22" t="n">
        <v>0.03</v>
      </c>
      <c r="F10" s="23" t="n">
        <v>60</v>
      </c>
      <c r="G10" s="22" t="n">
        <v>0.23</v>
      </c>
      <c r="H10" s="23" t="n">
        <v>0.4</v>
      </c>
      <c r="I10" s="22" t="n">
        <v>0</v>
      </c>
      <c r="J10" s="21" t="n">
        <v>126</v>
      </c>
      <c r="K10" s="24" t="n">
        <v>0.5</v>
      </c>
      <c r="L10" s="24" t="n">
        <v>0.3</v>
      </c>
      <c r="M10" s="22" t="n">
        <v>0</v>
      </c>
      <c r="N10" s="21" t="n">
        <v>574</v>
      </c>
      <c r="O10" s="24" t="n">
        <v>2.4</v>
      </c>
      <c r="P10" s="21" t="n">
        <v>1</v>
      </c>
      <c r="Q10" s="22" t="n">
        <v>0.04</v>
      </c>
      <c r="R10" s="22" t="n">
        <v>471</v>
      </c>
      <c r="S10" s="22" t="n">
        <v>1.7</v>
      </c>
      <c r="T10" s="22" t="n">
        <v>3</v>
      </c>
      <c r="U10" s="22" t="n">
        <v>0.3</v>
      </c>
      <c r="V10" s="22" t="n">
        <v>577</v>
      </c>
      <c r="W10" s="22" t="n">
        <v>1.3</v>
      </c>
      <c r="X10" s="22" t="n">
        <v>1.5</v>
      </c>
      <c r="Y10" s="22" t="n">
        <f aca="false">(X10/X13)*100</f>
        <v>0.133606484368041</v>
      </c>
      <c r="Z10" s="24" t="n">
        <v>562</v>
      </c>
      <c r="AA10" s="22" t="n">
        <v>1.19</v>
      </c>
      <c r="AB10" s="24" t="n">
        <v>1</v>
      </c>
      <c r="AC10" s="24" t="n">
        <v>0.08</v>
      </c>
      <c r="AD10" s="24" t="n">
        <v>3903</v>
      </c>
      <c r="AE10" s="22" t="n">
        <v>8.63</v>
      </c>
      <c r="AF10" s="24" t="n">
        <v>3</v>
      </c>
      <c r="AG10" s="24" t="n">
        <v>0.3</v>
      </c>
      <c r="AH10" s="22" t="n">
        <v>7910</v>
      </c>
      <c r="AI10" s="22" t="n">
        <v>31.11</v>
      </c>
      <c r="AJ10" s="24" t="n">
        <v>2</v>
      </c>
      <c r="AK10" s="22" t="n">
        <v>5.40540540540541</v>
      </c>
      <c r="AL10" s="21" t="n">
        <v>1870</v>
      </c>
      <c r="AM10" s="22" t="n">
        <v>2.67</v>
      </c>
      <c r="AN10" s="25" t="n">
        <v>3.6</v>
      </c>
      <c r="AO10" s="22" t="n">
        <v>11.13</v>
      </c>
      <c r="AP10" s="21" t="n">
        <v>1990.39430421</v>
      </c>
      <c r="AQ10" s="22" t="n">
        <v>5.87283148243618</v>
      </c>
      <c r="AR10" s="21" t="n">
        <v>8424.91864</v>
      </c>
      <c r="AS10" s="22" t="n">
        <v>13</v>
      </c>
      <c r="AT10" s="26" t="n">
        <v>2270</v>
      </c>
      <c r="AU10" s="27" t="n">
        <v>5.00859998994734</v>
      </c>
      <c r="AV10" s="28" t="n">
        <v>4544.7652</v>
      </c>
      <c r="AW10" s="12" t="n">
        <v>9.17299589324445</v>
      </c>
      <c r="AX10" s="11" t="n">
        <v>2638</v>
      </c>
      <c r="AY10" s="12" t="n">
        <v>6.3</v>
      </c>
      <c r="AZ10" s="11" t="n">
        <v>8491</v>
      </c>
      <c r="BA10" s="12" t="n">
        <v>22.01</v>
      </c>
      <c r="BB10" s="11" t="n">
        <v>6683</v>
      </c>
      <c r="BC10" s="12" t="n">
        <v>8.26810534559957</v>
      </c>
      <c r="BD10" s="11" t="n">
        <v>11977</v>
      </c>
      <c r="BE10" s="12" t="n">
        <v>1.15050317817426</v>
      </c>
    </row>
    <row r="11" customFormat="false" ht="21.75" hidden="false" customHeight="false" outlineLevel="0" collapsed="false">
      <c r="A11" s="29" t="s">
        <v>13</v>
      </c>
      <c r="B11" s="7" t="n">
        <v>3752</v>
      </c>
      <c r="C11" s="8" t="n">
        <v>80.71</v>
      </c>
      <c r="D11" s="13" t="n">
        <v>876</v>
      </c>
      <c r="E11" s="8" t="n">
        <v>99.69</v>
      </c>
      <c r="F11" s="10" t="n">
        <v>24057</v>
      </c>
      <c r="G11" s="8" t="n">
        <v>92.99</v>
      </c>
      <c r="H11" s="13" t="n">
        <v>1324</v>
      </c>
      <c r="I11" s="7" t="n">
        <v>100</v>
      </c>
      <c r="J11" s="7" t="n">
        <v>23624</v>
      </c>
      <c r="K11" s="9" t="n">
        <v>92.4</v>
      </c>
      <c r="L11" s="13" t="n">
        <v>1213.9</v>
      </c>
      <c r="M11" s="9" t="n">
        <v>99.8</v>
      </c>
      <c r="N11" s="7" t="n">
        <v>20329</v>
      </c>
      <c r="O11" s="9" t="n">
        <v>83.4</v>
      </c>
      <c r="P11" s="13" t="n">
        <v>1402</v>
      </c>
      <c r="Q11" s="8" t="n">
        <v>99.88</v>
      </c>
      <c r="R11" s="8" t="n">
        <v>22377</v>
      </c>
      <c r="S11" s="8" t="n">
        <v>78.8</v>
      </c>
      <c r="T11" s="13" t="n">
        <v>881</v>
      </c>
      <c r="U11" s="8" t="n">
        <v>99.5</v>
      </c>
      <c r="V11" s="8" t="n">
        <v>43048</v>
      </c>
      <c r="W11" s="8" t="n">
        <v>94</v>
      </c>
      <c r="X11" s="13" t="n">
        <v>1119.2</v>
      </c>
      <c r="Y11" s="8" t="n">
        <f aca="false">X11/X13*100</f>
        <v>99.6882515364746</v>
      </c>
      <c r="Z11" s="9" t="n">
        <v>43781</v>
      </c>
      <c r="AA11" s="8" t="n">
        <v>92.4</v>
      </c>
      <c r="AB11" s="13" t="n">
        <v>1265</v>
      </c>
      <c r="AC11" s="9" t="n">
        <v>99.8</v>
      </c>
      <c r="AD11" s="9" t="n">
        <v>27301</v>
      </c>
      <c r="AE11" s="8" t="n">
        <v>60.38</v>
      </c>
      <c r="AF11" s="13" t="n">
        <v>747</v>
      </c>
      <c r="AG11" s="9" t="n">
        <v>96.9</v>
      </c>
      <c r="AH11" s="8" t="n">
        <v>1264</v>
      </c>
      <c r="AI11" s="8" t="n">
        <v>4.97</v>
      </c>
      <c r="AJ11" s="13" t="n">
        <v>5</v>
      </c>
      <c r="AK11" s="8" t="n">
        <v>13.5135135135135</v>
      </c>
      <c r="AL11" s="7" t="n">
        <v>5302</v>
      </c>
      <c r="AM11" s="8" t="n">
        <v>22.5</v>
      </c>
      <c r="AN11" s="13" t="n">
        <v>6.4</v>
      </c>
      <c r="AO11" s="8" t="n">
        <v>19.5</v>
      </c>
      <c r="AP11" s="7" t="n">
        <v>10700.59287559</v>
      </c>
      <c r="AQ11" s="8" t="n">
        <v>31.5730298200587</v>
      </c>
      <c r="AR11" s="7" t="n">
        <v>44148.51298</v>
      </c>
      <c r="AS11" s="8" t="n">
        <v>68.14</v>
      </c>
      <c r="AT11" s="11" t="n">
        <v>11217</v>
      </c>
      <c r="AU11" s="12" t="n">
        <v>24.7439783508385</v>
      </c>
      <c r="AV11" s="30" t="n">
        <v>29553.4464</v>
      </c>
      <c r="AW11" s="12" t="n">
        <v>59.6496475678039</v>
      </c>
      <c r="AX11" s="11" t="n">
        <v>11989</v>
      </c>
      <c r="AY11" s="12" t="n">
        <v>28.6</v>
      </c>
      <c r="AZ11" s="11" t="n">
        <v>12092</v>
      </c>
      <c r="BA11" s="12" t="n">
        <v>31.34</v>
      </c>
      <c r="BB11" s="11" t="n">
        <v>4425</v>
      </c>
      <c r="BC11" s="12" t="n">
        <v>5.47511924723339</v>
      </c>
      <c r="BD11" s="11" t="n">
        <v>18791</v>
      </c>
      <c r="BE11" s="12" t="n">
        <v>1.80496049402953</v>
      </c>
    </row>
    <row r="12" customFormat="false" ht="21.75" hidden="false" customHeight="false" outlineLevel="0" collapsed="false">
      <c r="A12" s="29" t="s">
        <v>14</v>
      </c>
      <c r="B12" s="7" t="n">
        <v>854</v>
      </c>
      <c r="C12" s="8" t="n">
        <v>18.38</v>
      </c>
      <c r="D12" s="10" t="n">
        <v>2.4</v>
      </c>
      <c r="E12" s="8" t="n">
        <v>0.27</v>
      </c>
      <c r="F12" s="7" t="n">
        <v>1752</v>
      </c>
      <c r="G12" s="8" t="n">
        <v>6.77</v>
      </c>
      <c r="H12" s="10" t="n">
        <v>2.5</v>
      </c>
      <c r="I12" s="9" t="n">
        <v>0</v>
      </c>
      <c r="J12" s="7" t="n">
        <v>1822</v>
      </c>
      <c r="K12" s="9" t="n">
        <v>7.1</v>
      </c>
      <c r="L12" s="9" t="n">
        <v>2.2</v>
      </c>
      <c r="M12" s="9" t="n">
        <v>0.2</v>
      </c>
      <c r="N12" s="7" t="n">
        <v>3458</v>
      </c>
      <c r="O12" s="9" t="n">
        <v>14.2</v>
      </c>
      <c r="P12" s="7" t="n">
        <v>1</v>
      </c>
      <c r="Q12" s="8" t="n">
        <v>0.08</v>
      </c>
      <c r="R12" s="8" t="n">
        <v>5535</v>
      </c>
      <c r="S12" s="8" t="n">
        <v>19.5</v>
      </c>
      <c r="T12" s="8" t="n">
        <v>3</v>
      </c>
      <c r="U12" s="8" t="n">
        <v>0.3</v>
      </c>
      <c r="V12" s="8" t="n">
        <v>2045</v>
      </c>
      <c r="W12" s="8" t="n">
        <v>4.5</v>
      </c>
      <c r="X12" s="8" t="n">
        <v>2</v>
      </c>
      <c r="Y12" s="8" t="n">
        <f aca="false">X12/X13*100</f>
        <v>0.178141979157388</v>
      </c>
      <c r="Z12" s="9" t="n">
        <v>3035</v>
      </c>
      <c r="AA12" s="8" t="n">
        <v>6.41</v>
      </c>
      <c r="AB12" s="9" t="n">
        <v>2</v>
      </c>
      <c r="AC12" s="9" t="n">
        <v>0.08</v>
      </c>
      <c r="AD12" s="9" t="n">
        <v>14009</v>
      </c>
      <c r="AE12" s="8" t="n">
        <v>30.98</v>
      </c>
      <c r="AF12" s="9" t="n">
        <v>21</v>
      </c>
      <c r="AG12" s="9" t="n">
        <v>2.7</v>
      </c>
      <c r="AH12" s="8" t="n">
        <v>16255</v>
      </c>
      <c r="AI12" s="8" t="n">
        <v>63.92</v>
      </c>
      <c r="AJ12" s="9" t="n">
        <v>30</v>
      </c>
      <c r="AK12" s="8" t="n">
        <v>81.0810810810811</v>
      </c>
      <c r="AL12" s="7" t="n">
        <v>14643</v>
      </c>
      <c r="AM12" s="8" t="n">
        <v>74.83</v>
      </c>
      <c r="AN12" s="8" t="n">
        <v>23</v>
      </c>
      <c r="AO12" s="8" t="n">
        <v>69.37</v>
      </c>
      <c r="AP12" s="7" t="n">
        <v>21200.57449982</v>
      </c>
      <c r="AQ12" s="8" t="n">
        <v>62.5541386975052</v>
      </c>
      <c r="AR12" s="7" t="n">
        <v>12221.624</v>
      </c>
      <c r="AS12" s="8" t="n">
        <v>18.86</v>
      </c>
      <c r="AT12" s="11" t="n">
        <v>31844</v>
      </c>
      <c r="AU12" s="12" t="n">
        <v>70.2474216592142</v>
      </c>
      <c r="AV12" s="11" t="n">
        <v>15446.8362</v>
      </c>
      <c r="AW12" s="12" t="n">
        <v>31.1773565389516</v>
      </c>
      <c r="AX12" s="11" t="n">
        <v>27273</v>
      </c>
      <c r="AY12" s="12" t="n">
        <v>65.09</v>
      </c>
      <c r="AZ12" s="11" t="n">
        <v>18000</v>
      </c>
      <c r="BA12" s="12" t="n">
        <v>46.65</v>
      </c>
      <c r="BB12" s="11" t="n">
        <v>69721</v>
      </c>
      <c r="BC12" s="12" t="n">
        <v>86.256775407167</v>
      </c>
      <c r="BD12" s="11" t="n">
        <v>1010289</v>
      </c>
      <c r="BE12" s="12" t="n">
        <v>97.0445363277962</v>
      </c>
    </row>
    <row r="13" customFormat="false" ht="21.75" hidden="false" customHeight="false" outlineLevel="0" collapsed="false">
      <c r="A13" s="16" t="s">
        <v>15</v>
      </c>
      <c r="B13" s="17" t="n">
        <v>4648</v>
      </c>
      <c r="C13" s="17" t="n">
        <v>100</v>
      </c>
      <c r="D13" s="17" t="n">
        <v>878.7</v>
      </c>
      <c r="E13" s="17" t="n">
        <v>99.99</v>
      </c>
      <c r="F13" s="17" t="n">
        <v>25869</v>
      </c>
      <c r="G13" s="17" t="n">
        <v>99.99</v>
      </c>
      <c r="H13" s="17" t="n">
        <v>1326.9</v>
      </c>
      <c r="I13" s="17" t="n">
        <v>100</v>
      </c>
      <c r="J13" s="17" t="n">
        <v>25572</v>
      </c>
      <c r="K13" s="17" t="n">
        <v>100</v>
      </c>
      <c r="L13" s="17" t="n">
        <v>1216.4</v>
      </c>
      <c r="M13" s="17" t="n">
        <v>100</v>
      </c>
      <c r="N13" s="17" t="n">
        <v>24361</v>
      </c>
      <c r="O13" s="17" t="n">
        <v>100</v>
      </c>
      <c r="P13" s="17" t="n">
        <v>1404</v>
      </c>
      <c r="Q13" s="17" t="n">
        <v>100</v>
      </c>
      <c r="R13" s="17" t="n">
        <v>28383</v>
      </c>
      <c r="S13" s="17" t="n">
        <v>100</v>
      </c>
      <c r="T13" s="17" t="n">
        <v>887</v>
      </c>
      <c r="U13" s="17" t="n">
        <v>100.1</v>
      </c>
      <c r="V13" s="17" t="n">
        <v>45670</v>
      </c>
      <c r="W13" s="17" t="n">
        <v>99.8</v>
      </c>
      <c r="X13" s="17" t="n">
        <v>1122.7</v>
      </c>
      <c r="Y13" s="17" t="n">
        <v>100</v>
      </c>
      <c r="Z13" s="17" t="n">
        <v>47378</v>
      </c>
      <c r="AA13" s="17" t="n">
        <v>100</v>
      </c>
      <c r="AB13" s="17" t="n">
        <v>1268</v>
      </c>
      <c r="AC13" s="17" t="n">
        <v>99.96</v>
      </c>
      <c r="AD13" s="17" t="n">
        <v>45213</v>
      </c>
      <c r="AE13" s="17" t="n">
        <v>99.99</v>
      </c>
      <c r="AF13" s="17" t="n">
        <v>771</v>
      </c>
      <c r="AG13" s="17" t="n">
        <v>99.9</v>
      </c>
      <c r="AH13" s="17" t="n">
        <v>25431</v>
      </c>
      <c r="AI13" s="17" t="n">
        <v>100</v>
      </c>
      <c r="AJ13" s="17" t="n">
        <v>37</v>
      </c>
      <c r="AK13" s="17" t="n">
        <v>100</v>
      </c>
      <c r="AL13" s="17" t="n">
        <v>21815</v>
      </c>
      <c r="AM13" s="17" t="n">
        <v>100</v>
      </c>
      <c r="AN13" s="17" t="n">
        <v>33</v>
      </c>
      <c r="AO13" s="17" t="n">
        <v>100</v>
      </c>
      <c r="AP13" s="17" t="n">
        <v>33891.56167962</v>
      </c>
      <c r="AQ13" s="17" t="n">
        <v>100</v>
      </c>
      <c r="AR13" s="17" t="n">
        <v>64795.05562</v>
      </c>
      <c r="AS13" s="17" t="n">
        <v>100</v>
      </c>
      <c r="AT13" s="17" t="n">
        <v>45331</v>
      </c>
      <c r="AU13" s="17" t="n">
        <v>100</v>
      </c>
      <c r="AV13" s="17" t="n">
        <v>49545.0478</v>
      </c>
      <c r="AW13" s="17" t="n">
        <v>100</v>
      </c>
      <c r="AX13" s="17" t="n">
        <f aca="false">SUM(AX10:AX12)</f>
        <v>41900</v>
      </c>
      <c r="AY13" s="17" t="n">
        <f aca="false">SUM(AY10:AY12)</f>
        <v>99.99</v>
      </c>
      <c r="AZ13" s="17" t="n">
        <f aca="false">SUM(AZ10:AZ12)</f>
        <v>38583</v>
      </c>
      <c r="BA13" s="17" t="n">
        <f aca="false">SUM(BA10:BA12)</f>
        <v>100</v>
      </c>
      <c r="BB13" s="17" t="n">
        <f aca="false">SUM(BB10:BB12)</f>
        <v>80829</v>
      </c>
      <c r="BC13" s="17" t="n">
        <f aca="false">SUM(BC10:BC12)</f>
        <v>100</v>
      </c>
      <c r="BD13" s="17" t="n">
        <f aca="false">SUM(BD10:BD12)</f>
        <v>1041057</v>
      </c>
      <c r="BE13" s="17" t="n">
        <f aca="false">SUM(BE10:BE12)</f>
        <v>100</v>
      </c>
    </row>
    <row r="14" customFormat="false" ht="42" hidden="false" customHeight="true" outlineLevel="0" collapsed="false">
      <c r="A14" s="31" t="s">
        <v>1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T14" s="32"/>
      <c r="AU14" s="32"/>
    </row>
    <row r="15" customFormat="false" ht="12.75" hidden="false" customHeight="false" outlineLevel="0" collapsed="false">
      <c r="AL15" s="32"/>
      <c r="AM15" s="32"/>
      <c r="AT15" s="32"/>
      <c r="AU15" s="32"/>
    </row>
    <row r="16" customFormat="false" ht="12.75" hidden="false" customHeight="false" outlineLevel="0" collapsed="false">
      <c r="G16" s="33"/>
      <c r="H16" s="33"/>
      <c r="I16" s="33"/>
      <c r="X16" s="34"/>
      <c r="AL16" s="32"/>
      <c r="AM16" s="32"/>
      <c r="AT16" s="32"/>
      <c r="AU16" s="32"/>
    </row>
    <row r="17" customFormat="false" ht="12.75" hidden="false" customHeight="false" outlineLevel="0" collapsed="false">
      <c r="X17" s="34"/>
      <c r="AL17" s="32"/>
      <c r="AM17" s="32"/>
      <c r="AT17" s="32"/>
      <c r="AU17" s="32"/>
    </row>
    <row r="18" customFormat="false" ht="12.75" hidden="false" customHeight="false" outlineLevel="0" collapsed="false">
      <c r="X18" s="34"/>
      <c r="AL18" s="32"/>
      <c r="AM18" s="32"/>
    </row>
    <row r="19" customFormat="false" ht="12.75" hidden="false" customHeight="false" outlineLevel="0" collapsed="false">
      <c r="X19" s="34"/>
      <c r="AM19" s="32"/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</sheetData>
  <mergeCells count="18">
    <mergeCell ref="A1:BE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A4:BE4"/>
    <mergeCell ref="A9:BE9"/>
    <mergeCell ref="A14:A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3:58:34Z</dcterms:created>
  <dc:creator>المركز الوطني للمعلومات - اليمن</dc:creator>
  <dc:description/>
  <dc:language>en-US</dc:language>
  <cp:lastModifiedBy>majed</cp:lastModifiedBy>
  <dcterms:modified xsi:type="dcterms:W3CDTF">2010-01-27T09:07:49Z</dcterms:modified>
  <cp:revision>0</cp:revision>
  <dc:subject/>
  <dc:title>المركز الوطني للمعلومات - اليمن</dc:title>
</cp:coreProperties>
</file>