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r>
      <rPr>
        <b val="true"/>
        <sz val="16"/>
        <color rgb="FFFFFFFF"/>
        <rFont val="Arial"/>
        <family val="0"/>
      </rPr>
      <t xml:space="preserve">أهم  عشرين  دولة مستوردة من الجمهورية اليمنية  للفترة </t>
    </r>
    <r>
      <rPr>
        <b val="true"/>
        <sz val="16"/>
        <color rgb="FFFFFFFF"/>
        <rFont val="Simplified Arabic"/>
        <family val="0"/>
        <charset val="178"/>
      </rPr>
      <t xml:space="preserve">(2002 - 2010) ( </t>
    </r>
    <r>
      <rPr>
        <b val="true"/>
        <sz val="16"/>
        <color rgb="FFFFFFFF"/>
        <rFont val="Arial"/>
        <family val="0"/>
      </rPr>
      <t xml:space="preserve">القيمة بالمليون ريال 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م</t>
  </si>
  <si>
    <t xml:space="preserve">البلدان </t>
  </si>
  <si>
    <r>
      <rPr>
        <b val="true"/>
        <sz val="11"/>
        <rFont val="Arial"/>
        <family val="0"/>
      </rPr>
      <t xml:space="preserve">الصادرات</t>
    </r>
    <r>
      <rPr>
        <b val="true"/>
        <sz val="11"/>
        <rFont val="Simplified Arabic"/>
        <family val="0"/>
        <charset val="178"/>
      </rPr>
      <t xml:space="preserve">* </t>
    </r>
  </si>
  <si>
    <t xml:space="preserve">%</t>
  </si>
  <si>
    <r>
      <rPr>
        <b val="true"/>
        <sz val="11"/>
        <rFont val="Arial"/>
        <family val="0"/>
      </rPr>
      <t xml:space="preserve">الصادرات </t>
    </r>
    <r>
      <rPr>
        <b val="true"/>
        <sz val="11"/>
        <rFont val="Simplified Arabic"/>
        <family val="0"/>
        <charset val="178"/>
      </rPr>
      <t xml:space="preserve">*</t>
    </r>
  </si>
  <si>
    <t xml:space="preserve">تايلاند</t>
  </si>
  <si>
    <t xml:space="preserve">الصين </t>
  </si>
  <si>
    <t xml:space="preserve">الصين</t>
  </si>
  <si>
    <t xml:space="preserve">الهند</t>
  </si>
  <si>
    <t xml:space="preserve">سنغافوره</t>
  </si>
  <si>
    <t xml:space="preserve">كوريا الجنوبية</t>
  </si>
  <si>
    <t xml:space="preserve">سنغافورة</t>
  </si>
  <si>
    <t xml:space="preserve">اليابان</t>
  </si>
  <si>
    <t xml:space="preserve">المملكة المتحدة</t>
  </si>
  <si>
    <t xml:space="preserve">سويسرا</t>
  </si>
  <si>
    <t xml:space="preserve">الإمارات</t>
  </si>
  <si>
    <t xml:space="preserve">ماليزيا</t>
  </si>
  <si>
    <t xml:space="preserve">الولايات المتحدة الأمريكية</t>
  </si>
  <si>
    <t xml:space="preserve">جنوب إفريقيا</t>
  </si>
  <si>
    <t xml:space="preserve">الولايات المتحدةالامريكية</t>
  </si>
  <si>
    <t xml:space="preserve">الكويت</t>
  </si>
  <si>
    <t xml:space="preserve">جنوب افريقيا</t>
  </si>
  <si>
    <t xml:space="preserve">السعودية</t>
  </si>
  <si>
    <t xml:space="preserve">اندونيسيا</t>
  </si>
  <si>
    <t xml:space="preserve">كوريا الشمالية</t>
  </si>
  <si>
    <t xml:space="preserve">الامارات </t>
  </si>
  <si>
    <t xml:space="preserve">نيوزلندا</t>
  </si>
  <si>
    <t xml:space="preserve">اليونان</t>
  </si>
  <si>
    <t xml:space="preserve">غير مبين</t>
  </si>
  <si>
    <t xml:space="preserve">الصومال</t>
  </si>
  <si>
    <t xml:space="preserve">نايوان </t>
  </si>
  <si>
    <t xml:space="preserve">الفلبين</t>
  </si>
  <si>
    <t xml:space="preserve">الولايات المتحدة الامريكية</t>
  </si>
  <si>
    <t xml:space="preserve">الامارات</t>
  </si>
  <si>
    <t xml:space="preserve">هولندا</t>
  </si>
  <si>
    <t xml:space="preserve">استراليا</t>
  </si>
  <si>
    <t xml:space="preserve">فرنسا</t>
  </si>
  <si>
    <t xml:space="preserve">فيتنام</t>
  </si>
  <si>
    <t xml:space="preserve">مصر</t>
  </si>
  <si>
    <t xml:space="preserve">أروبا</t>
  </si>
  <si>
    <t xml:space="preserve">تموين السفن</t>
  </si>
  <si>
    <t xml:space="preserve">أسبانيا</t>
  </si>
  <si>
    <t xml:space="preserve">تموين السفن </t>
  </si>
  <si>
    <t xml:space="preserve">ايطاليا</t>
  </si>
  <si>
    <t xml:space="preserve">شيلي</t>
  </si>
  <si>
    <t xml:space="preserve">العراق</t>
  </si>
  <si>
    <t xml:space="preserve">جيبوتي</t>
  </si>
  <si>
    <t xml:space="preserve">   فيتنام</t>
  </si>
  <si>
    <t xml:space="preserve">إيطاليا</t>
  </si>
  <si>
    <t xml:space="preserve">جبيوتي</t>
  </si>
  <si>
    <t xml:space="preserve">هونج كونج</t>
  </si>
  <si>
    <t xml:space="preserve">الأردن</t>
  </si>
  <si>
    <t xml:space="preserve">المكسيك</t>
  </si>
  <si>
    <t xml:space="preserve">الاجمالي</t>
  </si>
  <si>
    <t xml:space="preserve">بقية الدول</t>
  </si>
  <si>
    <t xml:space="preserve">الاجمالي العام 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احصاء السنوي </t>
    </r>
    <r>
      <rPr>
        <b val="true"/>
        <sz val="11"/>
        <rFont val="Simplified Arabic"/>
        <family val="0"/>
        <charset val="178"/>
      </rPr>
      <t xml:space="preserve">2002</t>
    </r>
    <r>
      <rPr>
        <b val="true"/>
        <sz val="11"/>
        <rFont val="Arial"/>
        <family val="0"/>
      </rPr>
      <t xml:space="preserve">م </t>
    </r>
    <r>
      <rPr>
        <b val="true"/>
        <sz val="11"/>
        <rFont val="Simplified Arabic"/>
        <family val="0"/>
        <charset val="178"/>
      </rPr>
      <t xml:space="preserve">- 2010</t>
    </r>
    <r>
      <rPr>
        <b val="true"/>
        <sz val="11"/>
        <rFont val="Arial"/>
        <family val="0"/>
      </rPr>
      <t xml:space="preserve">م</t>
    </r>
  </si>
  <si>
    <t xml:space="preserve">الصادرات =(تشمل الصادرات بدون اعادة الصادرات 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1"/>
      <color rgb="FF000000"/>
      <name val="Arial (Arabic)"/>
      <family val="2"/>
      <charset val="178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9"/>
  <sheetViews>
    <sheetView showFormulas="false" showGridLines="true" showRowColHeaders="true" showZeros="true" rightToLeft="true" tabSelected="true" showOutlineSymbols="true" defaultGridColor="true" view="pageBreakPreview" topLeftCell="R18" colorId="64" zoomScale="79" zoomScaleNormal="100" zoomScalePageLayoutView="79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9.14"/>
    <col collapsed="false" customWidth="true" hidden="false" outlineLevel="0" max="7" min="6" style="0" width="9.28"/>
    <col collapsed="false" customWidth="true" hidden="false" outlineLevel="0" max="8" min="8" style="0" width="19.14"/>
    <col collapsed="false" customWidth="true" hidden="false" outlineLevel="0" max="11" min="11" style="0" width="19.41"/>
    <col collapsed="false" customWidth="true" hidden="false" outlineLevel="0" max="12" min="12" style="0" width="11.7"/>
    <col collapsed="false" customWidth="true" hidden="false" outlineLevel="0" max="14" min="14" style="0" width="19.41"/>
    <col collapsed="false" customWidth="true" hidden="false" outlineLevel="0" max="15" min="15" style="0" width="12.28"/>
    <col collapsed="false" customWidth="true" hidden="false" outlineLevel="0" max="17" min="17" style="0" width="19.41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2" min="22" style="0" width="9.85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1.42"/>
    <col collapsed="false" customWidth="true" hidden="false" outlineLevel="0" max="27" min="27" style="0" width="16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2" t="s">
        <v>1</v>
      </c>
      <c r="B2" s="3" t="n">
        <v>2002</v>
      </c>
      <c r="C2" s="3"/>
      <c r="D2" s="3"/>
      <c r="E2" s="3" t="n">
        <v>2003</v>
      </c>
      <c r="F2" s="3"/>
      <c r="G2" s="3"/>
      <c r="H2" s="3" t="n">
        <v>2004</v>
      </c>
      <c r="I2" s="3"/>
      <c r="J2" s="3"/>
      <c r="K2" s="3" t="n">
        <v>2005</v>
      </c>
      <c r="L2" s="3"/>
      <c r="M2" s="3"/>
      <c r="N2" s="3" t="n">
        <v>2006</v>
      </c>
      <c r="O2" s="3"/>
      <c r="P2" s="3"/>
      <c r="Q2" s="3" t="n">
        <v>2007</v>
      </c>
      <c r="R2" s="3"/>
      <c r="S2" s="3"/>
      <c r="T2" s="3" t="n">
        <v>2008</v>
      </c>
      <c r="U2" s="3"/>
      <c r="V2" s="3"/>
      <c r="W2" s="3" t="n">
        <v>2009</v>
      </c>
      <c r="X2" s="3"/>
      <c r="Y2" s="3"/>
      <c r="Z2" s="3" t="n">
        <v>2010</v>
      </c>
      <c r="AA2" s="3"/>
      <c r="AB2" s="3"/>
    </row>
    <row r="3" customFormat="false" ht="21.75" hidden="false" customHeight="false" outlineLevel="0" collapsed="false">
      <c r="A3" s="2"/>
      <c r="B3" s="2" t="s">
        <v>2</v>
      </c>
      <c r="C3" s="4" t="s">
        <v>3</v>
      </c>
      <c r="D3" s="5" t="s">
        <v>4</v>
      </c>
      <c r="E3" s="2" t="s">
        <v>2</v>
      </c>
      <c r="F3" s="4" t="s">
        <v>5</v>
      </c>
      <c r="G3" s="5" t="s">
        <v>4</v>
      </c>
      <c r="H3" s="2" t="s">
        <v>2</v>
      </c>
      <c r="I3" s="4" t="s">
        <v>3</v>
      </c>
      <c r="J3" s="5" t="s">
        <v>4</v>
      </c>
      <c r="K3" s="2" t="s">
        <v>2</v>
      </c>
      <c r="L3" s="4" t="s">
        <v>3</v>
      </c>
      <c r="M3" s="5" t="s">
        <v>4</v>
      </c>
      <c r="N3" s="2" t="s">
        <v>2</v>
      </c>
      <c r="O3" s="4" t="s">
        <v>5</v>
      </c>
      <c r="P3" s="5" t="s">
        <v>4</v>
      </c>
      <c r="Q3" s="2" t="s">
        <v>2</v>
      </c>
      <c r="R3" s="4" t="s">
        <v>5</v>
      </c>
      <c r="S3" s="5" t="s">
        <v>4</v>
      </c>
      <c r="T3" s="2" t="s">
        <v>2</v>
      </c>
      <c r="U3" s="4" t="s">
        <v>5</v>
      </c>
      <c r="V3" s="5" t="s">
        <v>4</v>
      </c>
      <c r="W3" s="2" t="s">
        <v>2</v>
      </c>
      <c r="X3" s="4" t="s">
        <v>3</v>
      </c>
      <c r="Y3" s="5" t="s">
        <v>4</v>
      </c>
      <c r="Z3" s="2" t="s">
        <v>2</v>
      </c>
      <c r="AA3" s="4" t="s">
        <v>3</v>
      </c>
      <c r="AB3" s="5" t="s">
        <v>4</v>
      </c>
    </row>
    <row r="4" customFormat="false" ht="21.75" hidden="false" customHeight="false" outlineLevel="0" collapsed="false">
      <c r="A4" s="2" t="n">
        <v>1</v>
      </c>
      <c r="B4" s="6" t="s">
        <v>6</v>
      </c>
      <c r="C4" s="7" t="n">
        <v>108890</v>
      </c>
      <c r="D4" s="7" t="n">
        <v>20.14</v>
      </c>
      <c r="E4" s="6" t="s">
        <v>7</v>
      </c>
      <c r="F4" s="7" t="n">
        <v>213295</v>
      </c>
      <c r="G4" s="7" t="n">
        <v>32.34</v>
      </c>
      <c r="H4" s="2" t="s">
        <v>6</v>
      </c>
      <c r="I4" s="7" t="n">
        <v>218179.302</v>
      </c>
      <c r="J4" s="7" t="n">
        <v>29.81</v>
      </c>
      <c r="K4" s="2" t="s">
        <v>8</v>
      </c>
      <c r="L4" s="7" t="n">
        <v>378023</v>
      </c>
      <c r="M4" s="8" t="n">
        <v>36.3253590433258</v>
      </c>
      <c r="N4" s="2" t="s">
        <v>9</v>
      </c>
      <c r="O4" s="9" t="n">
        <v>315073.94814258</v>
      </c>
      <c r="P4" s="8" t="n">
        <v>24.7920615230451</v>
      </c>
      <c r="Q4" s="2" t="s">
        <v>8</v>
      </c>
      <c r="R4" s="9" t="n">
        <v>261695</v>
      </c>
      <c r="S4" s="8" t="n">
        <v>1.21926706656661</v>
      </c>
      <c r="T4" s="2" t="s">
        <v>8</v>
      </c>
      <c r="U4" s="9" t="n">
        <v>471821</v>
      </c>
      <c r="V4" s="8" t="n">
        <v>32.803342645189</v>
      </c>
      <c r="W4" s="2" t="s">
        <v>8</v>
      </c>
      <c r="X4" s="10" t="n">
        <v>318062</v>
      </c>
      <c r="Y4" s="11" t="n">
        <v>25.9462928412722</v>
      </c>
      <c r="Z4" s="2" t="s">
        <v>9</v>
      </c>
      <c r="AA4" s="10" t="n">
        <v>474946</v>
      </c>
      <c r="AB4" s="11" t="n">
        <v>34.8761124203255</v>
      </c>
    </row>
    <row r="5" customFormat="false" ht="21.75" hidden="false" customHeight="false" outlineLevel="0" collapsed="false">
      <c r="A5" s="2" t="n">
        <v>2</v>
      </c>
      <c r="B5" s="2" t="s">
        <v>9</v>
      </c>
      <c r="C5" s="12" t="n">
        <v>95876</v>
      </c>
      <c r="D5" s="12" t="n">
        <v>17.73</v>
      </c>
      <c r="E5" s="2" t="s">
        <v>6</v>
      </c>
      <c r="F5" s="12" t="n">
        <v>160978</v>
      </c>
      <c r="G5" s="12" t="n">
        <v>24.41</v>
      </c>
      <c r="H5" s="2" t="s">
        <v>8</v>
      </c>
      <c r="I5" s="12" t="n">
        <v>215926.334</v>
      </c>
      <c r="J5" s="12" t="n">
        <v>29.51</v>
      </c>
      <c r="K5" s="2" t="s">
        <v>9</v>
      </c>
      <c r="L5" s="7" t="n">
        <v>173886</v>
      </c>
      <c r="M5" s="13" t="n">
        <v>16.709200867264</v>
      </c>
      <c r="N5" s="2" t="s">
        <v>8</v>
      </c>
      <c r="O5" s="9" t="n">
        <v>296401.35399036</v>
      </c>
      <c r="P5" s="8" t="n">
        <v>23.3227807216785</v>
      </c>
      <c r="Q5" s="2" t="s">
        <v>6</v>
      </c>
      <c r="R5" s="9" t="n">
        <v>245413</v>
      </c>
      <c r="S5" s="8" t="n">
        <v>0.0758297662553677</v>
      </c>
      <c r="T5" s="2" t="s">
        <v>6</v>
      </c>
      <c r="U5" s="9" t="n">
        <v>361225</v>
      </c>
      <c r="V5" s="8" t="n">
        <v>25.1141182602647</v>
      </c>
      <c r="W5" s="2" t="s">
        <v>9</v>
      </c>
      <c r="X5" s="10" t="n">
        <v>255354</v>
      </c>
      <c r="Y5" s="11" t="n">
        <v>20.8308074299676</v>
      </c>
      <c r="Z5" s="2" t="s">
        <v>8</v>
      </c>
      <c r="AA5" s="10" t="n">
        <v>312382</v>
      </c>
      <c r="AB5" s="11" t="n">
        <v>22.9387659159429</v>
      </c>
    </row>
    <row r="6" customFormat="false" ht="21.75" hidden="false" customHeight="false" outlineLevel="0" collapsed="false">
      <c r="A6" s="2" t="n">
        <v>3</v>
      </c>
      <c r="B6" s="2" t="s">
        <v>8</v>
      </c>
      <c r="C6" s="12" t="n">
        <v>87830</v>
      </c>
      <c r="D6" s="12" t="n">
        <v>16.24</v>
      </c>
      <c r="E6" s="2" t="s">
        <v>9</v>
      </c>
      <c r="F6" s="12" t="n">
        <v>68332</v>
      </c>
      <c r="G6" s="12" t="n">
        <v>10.36</v>
      </c>
      <c r="H6" s="2" t="s">
        <v>9</v>
      </c>
      <c r="I6" s="12" t="n">
        <v>99750.383</v>
      </c>
      <c r="J6" s="12" t="n">
        <v>13.63</v>
      </c>
      <c r="K6" s="2" t="s">
        <v>6</v>
      </c>
      <c r="L6" s="7" t="n">
        <v>127593</v>
      </c>
      <c r="M6" s="13" t="n">
        <v>12.260780240679</v>
      </c>
      <c r="N6" s="2" t="s">
        <v>6</v>
      </c>
      <c r="O6" s="9" t="n">
        <v>190083.78302574</v>
      </c>
      <c r="P6" s="8" t="n">
        <v>14.9570247590726</v>
      </c>
      <c r="Q6" s="2" t="s">
        <v>9</v>
      </c>
      <c r="R6" s="9" t="n">
        <v>201945</v>
      </c>
      <c r="S6" s="8" t="n">
        <v>0.853728508046905</v>
      </c>
      <c r="T6" s="2" t="s">
        <v>9</v>
      </c>
      <c r="U6" s="9" t="n">
        <v>119956</v>
      </c>
      <c r="V6" s="8" t="n">
        <v>8.33992325759629</v>
      </c>
      <c r="W6" s="2" t="s">
        <v>6</v>
      </c>
      <c r="X6" s="10" t="n">
        <v>231734</v>
      </c>
      <c r="Y6" s="11" t="n">
        <v>18.9039943370331</v>
      </c>
      <c r="Z6" s="2" t="s">
        <v>10</v>
      </c>
      <c r="AA6" s="10" t="n">
        <v>140691</v>
      </c>
      <c r="AB6" s="11" t="n">
        <v>10.3312331155384</v>
      </c>
    </row>
    <row r="7" customFormat="false" ht="21.75" hidden="false" customHeight="false" outlineLevel="0" collapsed="false">
      <c r="A7" s="2" t="n">
        <v>4</v>
      </c>
      <c r="B7" s="2" t="s">
        <v>11</v>
      </c>
      <c r="C7" s="12" t="n">
        <v>71502</v>
      </c>
      <c r="D7" s="12" t="n">
        <v>13.22</v>
      </c>
      <c r="E7" s="2" t="s">
        <v>11</v>
      </c>
      <c r="F7" s="12" t="n">
        <v>36257</v>
      </c>
      <c r="G7" s="12" t="n">
        <v>5.5</v>
      </c>
      <c r="H7" s="2" t="s">
        <v>12</v>
      </c>
      <c r="I7" s="7" t="n">
        <v>35594.794</v>
      </c>
      <c r="J7" s="7" t="n">
        <v>4.86</v>
      </c>
      <c r="K7" s="2" t="s">
        <v>13</v>
      </c>
      <c r="L7" s="7" t="n">
        <v>67730</v>
      </c>
      <c r="M7" s="13" t="n">
        <v>6.50839143186247</v>
      </c>
      <c r="N7" s="2" t="s">
        <v>14</v>
      </c>
      <c r="O7" s="9" t="n">
        <v>76809.73319221</v>
      </c>
      <c r="P7" s="8" t="n">
        <v>6.04388792566314</v>
      </c>
      <c r="Q7" s="2" t="s">
        <v>15</v>
      </c>
      <c r="R7" s="9" t="n">
        <v>86299</v>
      </c>
      <c r="S7" s="8" t="n">
        <v>0.034849186315938</v>
      </c>
      <c r="T7" s="2" t="s">
        <v>16</v>
      </c>
      <c r="U7" s="9" t="n">
        <v>113484</v>
      </c>
      <c r="V7" s="8" t="n">
        <v>7.88992886664633</v>
      </c>
      <c r="W7" s="2" t="s">
        <v>10</v>
      </c>
      <c r="X7" s="10" t="n">
        <v>84722</v>
      </c>
      <c r="Y7" s="11" t="n">
        <v>6.91132728766169</v>
      </c>
      <c r="Z7" s="2" t="s">
        <v>16</v>
      </c>
      <c r="AA7" s="10" t="n">
        <v>71846</v>
      </c>
      <c r="AB7" s="11" t="n">
        <v>5.27580144356811</v>
      </c>
    </row>
    <row r="8" customFormat="false" ht="21.75" hidden="false" customHeight="false" outlineLevel="0" collapsed="false">
      <c r="A8" s="2" t="n">
        <v>5</v>
      </c>
      <c r="B8" s="2" t="s">
        <v>17</v>
      </c>
      <c r="C8" s="12" t="n">
        <v>35023</v>
      </c>
      <c r="D8" s="12" t="n">
        <v>6.48</v>
      </c>
      <c r="E8" s="2" t="s">
        <v>10</v>
      </c>
      <c r="F8" s="12" t="n">
        <v>29277</v>
      </c>
      <c r="G8" s="12" t="n">
        <v>4.44</v>
      </c>
      <c r="H8" s="2" t="s">
        <v>11</v>
      </c>
      <c r="I8" s="12" t="n">
        <v>24113.565</v>
      </c>
      <c r="J8" s="12" t="n">
        <v>3.3</v>
      </c>
      <c r="K8" s="2" t="s">
        <v>11</v>
      </c>
      <c r="L8" s="7" t="n">
        <v>67525</v>
      </c>
      <c r="M8" s="13" t="n">
        <v>6.4887060584731</v>
      </c>
      <c r="N8" s="2" t="s">
        <v>18</v>
      </c>
      <c r="O8" s="9" t="n">
        <v>74065.42347771</v>
      </c>
      <c r="P8" s="8" t="n">
        <v>5.82794784022838</v>
      </c>
      <c r="Q8" s="2" t="s">
        <v>16</v>
      </c>
      <c r="R8" s="9" t="n">
        <v>94997</v>
      </c>
      <c r="S8" s="8" t="n">
        <v>61.9721841494157</v>
      </c>
      <c r="T8" s="2" t="s">
        <v>11</v>
      </c>
      <c r="U8" s="9" t="n">
        <v>95086</v>
      </c>
      <c r="V8" s="8" t="n">
        <v>6.61081408217398</v>
      </c>
      <c r="W8" s="2" t="s">
        <v>19</v>
      </c>
      <c r="X8" s="10" t="n">
        <v>79876</v>
      </c>
      <c r="Y8" s="11" t="n">
        <v>6.51600661068809</v>
      </c>
      <c r="Z8" s="2" t="s">
        <v>11</v>
      </c>
      <c r="AA8" s="10" t="n">
        <v>59976</v>
      </c>
      <c r="AB8" s="11" t="n">
        <v>4.40419507774411</v>
      </c>
    </row>
    <row r="9" customFormat="false" ht="21.75" hidden="false" customHeight="false" outlineLevel="0" collapsed="false">
      <c r="A9" s="2" t="n">
        <v>6</v>
      </c>
      <c r="B9" s="2" t="s">
        <v>20</v>
      </c>
      <c r="C9" s="12" t="n">
        <v>30576</v>
      </c>
      <c r="D9" s="12" t="n">
        <v>5.65</v>
      </c>
      <c r="E9" s="2" t="s">
        <v>21</v>
      </c>
      <c r="F9" s="12" t="n">
        <v>26814</v>
      </c>
      <c r="G9" s="12" t="n">
        <v>4.07</v>
      </c>
      <c r="H9" s="2" t="s">
        <v>22</v>
      </c>
      <c r="I9" s="12" t="n">
        <v>20956.999</v>
      </c>
      <c r="J9" s="12" t="n">
        <v>2.86</v>
      </c>
      <c r="K9" s="2" t="s">
        <v>15</v>
      </c>
      <c r="L9" s="7" t="n">
        <v>56462</v>
      </c>
      <c r="M9" s="13" t="n">
        <v>5.42557631097303</v>
      </c>
      <c r="N9" s="2" t="s">
        <v>16</v>
      </c>
      <c r="O9" s="9" t="n">
        <v>47179.17001303</v>
      </c>
      <c r="P9" s="8" t="n">
        <v>3.71236305783028</v>
      </c>
      <c r="Q9" s="2" t="s">
        <v>13</v>
      </c>
      <c r="R9" s="9" t="n">
        <v>73320</v>
      </c>
      <c r="S9" s="8" t="n">
        <v>0.0700002608632689</v>
      </c>
      <c r="T9" s="2" t="s">
        <v>19</v>
      </c>
      <c r="U9" s="9" t="n">
        <v>41507</v>
      </c>
      <c r="V9" s="8" t="n">
        <v>2.88576921594873</v>
      </c>
      <c r="W9" s="2" t="s">
        <v>16</v>
      </c>
      <c r="X9" s="10" t="n">
        <v>72477</v>
      </c>
      <c r="Y9" s="11" t="n">
        <v>5.91247193113374</v>
      </c>
      <c r="Z9" s="2" t="s">
        <v>6</v>
      </c>
      <c r="AA9" s="10" t="n">
        <v>50733</v>
      </c>
      <c r="AB9" s="11" t="n">
        <v>3.72541064164006</v>
      </c>
    </row>
    <row r="10" customFormat="false" ht="21.75" hidden="false" customHeight="false" outlineLevel="0" collapsed="false">
      <c r="A10" s="2" t="n">
        <v>7</v>
      </c>
      <c r="B10" s="2" t="s">
        <v>12</v>
      </c>
      <c r="C10" s="12" t="n">
        <v>21683</v>
      </c>
      <c r="D10" s="12" t="n">
        <v>4.01</v>
      </c>
      <c r="E10" s="2" t="s">
        <v>23</v>
      </c>
      <c r="F10" s="12" t="n">
        <v>15881</v>
      </c>
      <c r="G10" s="12" t="n">
        <v>2.41</v>
      </c>
      <c r="H10" s="2" t="s">
        <v>13</v>
      </c>
      <c r="I10" s="7" t="n">
        <v>20404.594</v>
      </c>
      <c r="J10" s="7" t="n">
        <v>2.79</v>
      </c>
      <c r="K10" s="2" t="s">
        <v>18</v>
      </c>
      <c r="L10" s="7" t="n">
        <v>34154</v>
      </c>
      <c r="M10" s="13" t="n">
        <v>3.28197113735556</v>
      </c>
      <c r="N10" s="2" t="s">
        <v>15</v>
      </c>
      <c r="O10" s="9" t="n">
        <v>46895.48437655</v>
      </c>
      <c r="P10" s="8" t="n">
        <v>3.6900408322249</v>
      </c>
      <c r="Q10" s="2" t="s">
        <v>19</v>
      </c>
      <c r="R10" s="9" t="n">
        <v>51860</v>
      </c>
      <c r="S10" s="8" t="n">
        <v>0.227660992146179</v>
      </c>
      <c r="T10" s="2" t="s">
        <v>21</v>
      </c>
      <c r="U10" s="9" t="n">
        <v>37604</v>
      </c>
      <c r="V10" s="8" t="n">
        <v>2.61441491704389</v>
      </c>
      <c r="W10" s="2" t="s">
        <v>13</v>
      </c>
      <c r="X10" s="14" t="n">
        <v>60235</v>
      </c>
      <c r="Y10" s="11" t="n">
        <v>4.91375333497161</v>
      </c>
      <c r="Z10" s="2" t="s">
        <v>23</v>
      </c>
      <c r="AA10" s="10" t="n">
        <v>44649</v>
      </c>
      <c r="AB10" s="11" t="n">
        <v>3.27869309937751</v>
      </c>
    </row>
    <row r="11" customFormat="false" ht="21.75" hidden="false" customHeight="false" outlineLevel="0" collapsed="false">
      <c r="A11" s="2" t="n">
        <v>8</v>
      </c>
      <c r="B11" s="2" t="s">
        <v>23</v>
      </c>
      <c r="C11" s="12" t="n">
        <v>15401</v>
      </c>
      <c r="D11" s="12" t="n">
        <v>2.85</v>
      </c>
      <c r="E11" s="2" t="s">
        <v>24</v>
      </c>
      <c r="F11" s="12" t="n">
        <v>12596</v>
      </c>
      <c r="G11" s="12" t="n">
        <v>1.9</v>
      </c>
      <c r="H11" s="2" t="s">
        <v>23</v>
      </c>
      <c r="I11" s="12" t="n">
        <v>16110.388</v>
      </c>
      <c r="J11" s="12" t="n">
        <v>2.2</v>
      </c>
      <c r="K11" s="2" t="s">
        <v>16</v>
      </c>
      <c r="L11" s="7" t="n">
        <v>29672</v>
      </c>
      <c r="M11" s="13" t="n">
        <v>2.85129576790565</v>
      </c>
      <c r="N11" s="2" t="s">
        <v>25</v>
      </c>
      <c r="O11" s="9" t="n">
        <v>42555.089012</v>
      </c>
      <c r="P11" s="8" t="n">
        <v>3.34851037708372</v>
      </c>
      <c r="Q11" s="2" t="s">
        <v>11</v>
      </c>
      <c r="R11" s="9" t="n">
        <v>44661</v>
      </c>
      <c r="S11" s="8" t="n">
        <v>0.150163732831462</v>
      </c>
      <c r="T11" s="2" t="s">
        <v>15</v>
      </c>
      <c r="U11" s="9" t="n">
        <v>36961</v>
      </c>
      <c r="V11" s="8" t="n">
        <v>2.56971449540689</v>
      </c>
      <c r="W11" s="2" t="s">
        <v>23</v>
      </c>
      <c r="X11" s="10" t="n">
        <v>32455</v>
      </c>
      <c r="Y11" s="11" t="n">
        <v>2.64761383466268</v>
      </c>
      <c r="Z11" s="2" t="s">
        <v>17</v>
      </c>
      <c r="AA11" s="10" t="n">
        <v>34982</v>
      </c>
      <c r="AB11" s="11" t="n">
        <v>2.56884062082791</v>
      </c>
    </row>
    <row r="12" customFormat="false" ht="21.75" hidden="false" customHeight="false" outlineLevel="0" collapsed="false">
      <c r="A12" s="2" t="n">
        <v>9</v>
      </c>
      <c r="B12" s="2" t="s">
        <v>21</v>
      </c>
      <c r="C12" s="12" t="n">
        <v>10715</v>
      </c>
      <c r="D12" s="12" t="n">
        <v>1.98</v>
      </c>
      <c r="E12" s="2" t="s">
        <v>26</v>
      </c>
      <c r="F12" s="12" t="n">
        <v>12520</v>
      </c>
      <c r="G12" s="12" t="n">
        <v>1.9</v>
      </c>
      <c r="H12" s="2" t="s">
        <v>27</v>
      </c>
      <c r="I12" s="12" t="n">
        <v>12715.803</v>
      </c>
      <c r="J12" s="12" t="n">
        <v>1.74</v>
      </c>
      <c r="K12" s="2" t="s">
        <v>21</v>
      </c>
      <c r="L12" s="7" t="n">
        <v>22391</v>
      </c>
      <c r="M12" s="13" t="n">
        <v>2.15160061311918</v>
      </c>
      <c r="N12" s="2" t="s">
        <v>11</v>
      </c>
      <c r="O12" s="9" t="n">
        <v>33851.97021258</v>
      </c>
      <c r="P12" s="8" t="n">
        <v>2.66369254942902</v>
      </c>
      <c r="Q12" s="2" t="s">
        <v>18</v>
      </c>
      <c r="R12" s="9" t="n">
        <v>38724</v>
      </c>
      <c r="S12" s="8" t="n">
        <v>1.01370311792259</v>
      </c>
      <c r="T12" s="2" t="s">
        <v>23</v>
      </c>
      <c r="U12" s="9" t="n">
        <v>28861</v>
      </c>
      <c r="V12" s="8" t="n">
        <v>2.0065906466714</v>
      </c>
      <c r="W12" s="2" t="s">
        <v>21</v>
      </c>
      <c r="X12" s="10" t="n">
        <v>19492</v>
      </c>
      <c r="Y12" s="11" t="n">
        <v>1.59012238507038</v>
      </c>
      <c r="Z12" s="2" t="s">
        <v>28</v>
      </c>
      <c r="AA12" s="10" t="n">
        <v>27342</v>
      </c>
      <c r="AB12" s="11" t="n">
        <v>2.00778137802697</v>
      </c>
    </row>
    <row r="13" customFormat="false" ht="21.75" hidden="false" customHeight="false" outlineLevel="0" collapsed="false">
      <c r="A13" s="2" t="n">
        <v>10</v>
      </c>
      <c r="B13" s="2" t="s">
        <v>22</v>
      </c>
      <c r="C13" s="12" t="n">
        <v>10171</v>
      </c>
      <c r="D13" s="12" t="n">
        <v>1.88</v>
      </c>
      <c r="E13" s="2" t="s">
        <v>15</v>
      </c>
      <c r="F13" s="12" t="n">
        <v>11631</v>
      </c>
      <c r="G13" s="12" t="n">
        <v>1.76</v>
      </c>
      <c r="H13" s="2" t="s">
        <v>21</v>
      </c>
      <c r="I13" s="7" t="n">
        <v>10904.226</v>
      </c>
      <c r="J13" s="7" t="n">
        <v>1.49</v>
      </c>
      <c r="K13" s="2" t="s">
        <v>23</v>
      </c>
      <c r="L13" s="7" t="n">
        <v>18766</v>
      </c>
      <c r="M13" s="13" t="n">
        <v>1.80330710499848</v>
      </c>
      <c r="N13" s="2" t="s">
        <v>21</v>
      </c>
      <c r="O13" s="9" t="n">
        <v>31528.65125362</v>
      </c>
      <c r="P13" s="8" t="n">
        <v>2.48087874680346</v>
      </c>
      <c r="Q13" s="2" t="s">
        <v>21</v>
      </c>
      <c r="R13" s="9" t="n">
        <v>25414</v>
      </c>
      <c r="S13" s="8" t="n">
        <v>0.130762523396265</v>
      </c>
      <c r="T13" s="2" t="s">
        <v>29</v>
      </c>
      <c r="U13" s="9" t="n">
        <v>25154</v>
      </c>
      <c r="V13" s="8" t="n">
        <v>1.74884359383349</v>
      </c>
      <c r="W13" s="2" t="s">
        <v>30</v>
      </c>
      <c r="X13" s="10" t="n">
        <v>8438</v>
      </c>
      <c r="Y13" s="11" t="n">
        <v>0.688383522852957</v>
      </c>
      <c r="Z13" s="2" t="s">
        <v>18</v>
      </c>
      <c r="AA13" s="10" t="n">
        <v>26646</v>
      </c>
      <c r="AB13" s="11" t="n">
        <v>1.95673289502641</v>
      </c>
    </row>
    <row r="14" customFormat="false" ht="21.75" hidden="false" customHeight="false" outlineLevel="0" collapsed="false">
      <c r="A14" s="2" t="n">
        <v>11</v>
      </c>
      <c r="B14" s="2" t="s">
        <v>31</v>
      </c>
      <c r="C14" s="12" t="n">
        <v>9651</v>
      </c>
      <c r="D14" s="12" t="n">
        <v>1.78</v>
      </c>
      <c r="E14" s="2" t="s">
        <v>32</v>
      </c>
      <c r="F14" s="12" t="n">
        <v>11184</v>
      </c>
      <c r="G14" s="12" t="n">
        <v>1.7</v>
      </c>
      <c r="H14" s="2" t="s">
        <v>33</v>
      </c>
      <c r="I14" s="12" t="n">
        <v>8389.394</v>
      </c>
      <c r="J14" s="12" t="n">
        <v>1.15</v>
      </c>
      <c r="K14" s="2" t="s">
        <v>27</v>
      </c>
      <c r="L14" s="7" t="n">
        <v>12310</v>
      </c>
      <c r="M14" s="13" t="n">
        <v>1.18289888184884</v>
      </c>
      <c r="N14" s="2" t="s">
        <v>13</v>
      </c>
      <c r="O14" s="9" t="n">
        <v>22152.94712053</v>
      </c>
      <c r="P14" s="8" t="n">
        <v>1.74313754331859</v>
      </c>
      <c r="Q14" s="2" t="s">
        <v>23</v>
      </c>
      <c r="R14" s="9" t="n">
        <v>27895</v>
      </c>
      <c r="S14" s="8" t="n">
        <v>22.0149713595857</v>
      </c>
      <c r="T14" s="2" t="s">
        <v>17</v>
      </c>
      <c r="U14" s="9" t="n">
        <v>21447</v>
      </c>
      <c r="V14" s="8" t="n">
        <v>1.49113502597364</v>
      </c>
      <c r="W14" s="2" t="s">
        <v>11</v>
      </c>
      <c r="X14" s="10" t="n">
        <v>6490</v>
      </c>
      <c r="Y14" s="11" t="n">
        <v>0.529464956551158</v>
      </c>
      <c r="Z14" s="2" t="s">
        <v>21</v>
      </c>
      <c r="AA14" s="10" t="n">
        <v>15479</v>
      </c>
      <c r="AB14" s="11" t="n">
        <v>1.13666728551268</v>
      </c>
    </row>
    <row r="15" customFormat="false" ht="21.75" hidden="false" customHeight="false" outlineLevel="0" collapsed="false">
      <c r="A15" s="2" t="n">
        <v>12</v>
      </c>
      <c r="B15" s="2" t="s">
        <v>32</v>
      </c>
      <c r="C15" s="12" t="n">
        <v>9631</v>
      </c>
      <c r="D15" s="12" t="n">
        <v>1.78</v>
      </c>
      <c r="E15" s="2" t="s">
        <v>17</v>
      </c>
      <c r="F15" s="12" t="n">
        <v>11001</v>
      </c>
      <c r="G15" s="12" t="n">
        <v>1.67</v>
      </c>
      <c r="H15" s="2" t="s">
        <v>34</v>
      </c>
      <c r="I15" s="12" t="n">
        <v>5963.229</v>
      </c>
      <c r="J15" s="12" t="n">
        <v>0.81</v>
      </c>
      <c r="K15" s="2" t="s">
        <v>10</v>
      </c>
      <c r="L15" s="7" t="n">
        <v>7653</v>
      </c>
      <c r="M15" s="13" t="n">
        <v>0.735421819068466</v>
      </c>
      <c r="N15" s="2" t="s">
        <v>23</v>
      </c>
      <c r="O15" s="9" t="n">
        <v>19757.6596775</v>
      </c>
      <c r="P15" s="8" t="n">
        <v>1.55466079364424</v>
      </c>
      <c r="Q15" s="2" t="s">
        <v>10</v>
      </c>
      <c r="R15" s="9" t="n">
        <v>14603</v>
      </c>
      <c r="S15" s="8" t="n">
        <v>3.76369202735609</v>
      </c>
      <c r="T15" s="2" t="s">
        <v>10</v>
      </c>
      <c r="U15" s="9" t="n">
        <v>18881</v>
      </c>
      <c r="V15" s="8" t="n">
        <v>1.3126621332495</v>
      </c>
      <c r="W15" s="2" t="s">
        <v>35</v>
      </c>
      <c r="X15" s="10" t="n">
        <v>6003</v>
      </c>
      <c r="Y15" s="11" t="n">
        <v>0.48976536817207</v>
      </c>
      <c r="Z15" s="2" t="s">
        <v>30</v>
      </c>
      <c r="AA15" s="10" t="n">
        <v>11632</v>
      </c>
      <c r="AB15" s="11" t="n">
        <v>0.854225890449804</v>
      </c>
    </row>
    <row r="16" customFormat="false" ht="21.75" hidden="false" customHeight="false" outlineLevel="0" collapsed="false">
      <c r="A16" s="2" t="n">
        <v>13</v>
      </c>
      <c r="B16" s="2" t="s">
        <v>24</v>
      </c>
      <c r="C16" s="12" t="n">
        <v>8947</v>
      </c>
      <c r="D16" s="12" t="n">
        <v>1.65</v>
      </c>
      <c r="E16" s="2" t="s">
        <v>33</v>
      </c>
      <c r="F16" s="12" t="n">
        <v>10834</v>
      </c>
      <c r="G16" s="12" t="n">
        <v>1.64</v>
      </c>
      <c r="H16" s="2" t="s">
        <v>17</v>
      </c>
      <c r="I16" s="7" t="n">
        <v>5538.169</v>
      </c>
      <c r="J16" s="7" t="n">
        <v>0.76</v>
      </c>
      <c r="K16" s="2" t="s">
        <v>36</v>
      </c>
      <c r="L16" s="7" t="n">
        <v>6812</v>
      </c>
      <c r="M16" s="13" t="n">
        <v>0.654573909868216</v>
      </c>
      <c r="N16" s="2" t="s">
        <v>37</v>
      </c>
      <c r="O16" s="9" t="n">
        <v>8585.30786353</v>
      </c>
      <c r="P16" s="8" t="n">
        <v>0.67554769920425</v>
      </c>
      <c r="Q16" s="2" t="s">
        <v>37</v>
      </c>
      <c r="R16" s="9" t="n">
        <v>10253</v>
      </c>
      <c r="S16" s="8" t="n">
        <v>1.95441956225344</v>
      </c>
      <c r="T16" s="2" t="s">
        <v>30</v>
      </c>
      <c r="U16" s="9" t="n">
        <v>8464</v>
      </c>
      <c r="V16" s="8" t="n">
        <v>0.588440884643176</v>
      </c>
      <c r="W16" s="2" t="s">
        <v>38</v>
      </c>
      <c r="X16" s="10" t="n">
        <v>5327</v>
      </c>
      <c r="Y16" s="11" t="n">
        <v>0.434617324035576</v>
      </c>
      <c r="Z16" s="2" t="s">
        <v>14</v>
      </c>
      <c r="AA16" s="10" t="n">
        <v>9681</v>
      </c>
      <c r="AB16" s="11" t="n">
        <v>0.71092071175208</v>
      </c>
    </row>
    <row r="17" customFormat="false" ht="21.75" hidden="false" customHeight="false" outlineLevel="0" collapsed="false">
      <c r="A17" s="2" t="n">
        <v>14</v>
      </c>
      <c r="B17" s="2" t="s">
        <v>13</v>
      </c>
      <c r="C17" s="12" t="n">
        <v>8282</v>
      </c>
      <c r="D17" s="12" t="n">
        <v>1.53</v>
      </c>
      <c r="E17" s="2" t="s">
        <v>13</v>
      </c>
      <c r="F17" s="12" t="n">
        <v>7071</v>
      </c>
      <c r="G17" s="12" t="n">
        <v>1.07</v>
      </c>
      <c r="H17" s="2" t="s">
        <v>36</v>
      </c>
      <c r="I17" s="12" t="n">
        <v>5320.151</v>
      </c>
      <c r="J17" s="12" t="n">
        <v>0.73</v>
      </c>
      <c r="K17" s="2" t="s">
        <v>30</v>
      </c>
      <c r="L17" s="7" t="n">
        <v>4385</v>
      </c>
      <c r="M17" s="13" t="n">
        <v>0.421383148436787</v>
      </c>
      <c r="N17" s="2" t="s">
        <v>19</v>
      </c>
      <c r="O17" s="9" t="n">
        <v>8117.01819729</v>
      </c>
      <c r="P17" s="8" t="n">
        <v>0.638699631363444</v>
      </c>
      <c r="Q17" s="2" t="s">
        <v>39</v>
      </c>
      <c r="R17" s="9" t="n">
        <v>10229</v>
      </c>
      <c r="S17" s="8" t="n">
        <v>1.97192171294405</v>
      </c>
      <c r="T17" s="2" t="s">
        <v>35</v>
      </c>
      <c r="U17" s="9" t="n">
        <v>7615</v>
      </c>
      <c r="V17" s="8" t="n">
        <v>0.529434341692352</v>
      </c>
      <c r="W17" s="2" t="s">
        <v>39</v>
      </c>
      <c r="X17" s="10" t="n">
        <v>4391</v>
      </c>
      <c r="Y17" s="11" t="n">
        <v>0.358216030622131</v>
      </c>
      <c r="Z17" s="2" t="s">
        <v>13</v>
      </c>
      <c r="AA17" s="10" t="n">
        <v>9389</v>
      </c>
      <c r="AB17" s="11" t="n">
        <v>0.689513532892518</v>
      </c>
    </row>
    <row r="18" customFormat="false" ht="21.75" hidden="false" customHeight="false" outlineLevel="0" collapsed="false">
      <c r="A18" s="2" t="n">
        <v>15</v>
      </c>
      <c r="B18" s="2" t="s">
        <v>15</v>
      </c>
      <c r="C18" s="12" t="n">
        <v>2576</v>
      </c>
      <c r="D18" s="12" t="n">
        <v>0.48</v>
      </c>
      <c r="E18" s="2" t="s">
        <v>22</v>
      </c>
      <c r="F18" s="12" t="n">
        <v>6447</v>
      </c>
      <c r="G18" s="12" t="n">
        <v>0.98</v>
      </c>
      <c r="H18" s="2" t="s">
        <v>15</v>
      </c>
      <c r="I18" s="12" t="n">
        <v>4343.685</v>
      </c>
      <c r="J18" s="12" t="n">
        <v>0.59</v>
      </c>
      <c r="K18" s="2" t="s">
        <v>17</v>
      </c>
      <c r="L18" s="7" t="n">
        <v>4260</v>
      </c>
      <c r="M18" s="13" t="n">
        <v>0.409325332563953</v>
      </c>
      <c r="N18" s="2" t="s">
        <v>10</v>
      </c>
      <c r="O18" s="9" t="n">
        <v>7705.06667102</v>
      </c>
      <c r="P18" s="8" t="n">
        <v>0.606284613733435</v>
      </c>
      <c r="Q18" s="2" t="s">
        <v>40</v>
      </c>
      <c r="R18" s="9" t="n">
        <v>8165</v>
      </c>
      <c r="S18" s="8" t="n">
        <v>0.00274766142004915</v>
      </c>
      <c r="T18" s="2" t="s">
        <v>41</v>
      </c>
      <c r="U18" s="9" t="n">
        <v>7501</v>
      </c>
      <c r="V18" s="8" t="n">
        <v>0.521507213186608</v>
      </c>
      <c r="W18" s="2" t="s">
        <v>41</v>
      </c>
      <c r="X18" s="10" t="n">
        <v>3848</v>
      </c>
      <c r="Y18" s="11" t="n">
        <v>0.31394183756342</v>
      </c>
      <c r="Z18" s="2" t="s">
        <v>42</v>
      </c>
      <c r="AA18" s="10" t="n">
        <v>8374</v>
      </c>
      <c r="AB18" s="11" t="n">
        <v>0.614951498048052</v>
      </c>
    </row>
    <row r="19" customFormat="false" ht="21.75" hidden="false" customHeight="false" outlineLevel="0" collapsed="false">
      <c r="A19" s="2" t="n">
        <v>16</v>
      </c>
      <c r="B19" s="2" t="s">
        <v>39</v>
      </c>
      <c r="C19" s="12" t="n">
        <v>1958</v>
      </c>
      <c r="D19" s="12" t="n">
        <v>0.36</v>
      </c>
      <c r="E19" s="2" t="s">
        <v>28</v>
      </c>
      <c r="F19" s="12" t="n">
        <v>3095</v>
      </c>
      <c r="G19" s="12" t="n">
        <v>0.47</v>
      </c>
      <c r="H19" s="2" t="s">
        <v>43</v>
      </c>
      <c r="I19" s="7" t="n">
        <v>3992.663</v>
      </c>
      <c r="J19" s="7" t="n">
        <v>0.55</v>
      </c>
      <c r="K19" s="2" t="s">
        <v>41</v>
      </c>
      <c r="L19" s="7" t="n">
        <v>4165</v>
      </c>
      <c r="M19" s="13" t="n">
        <v>0.400244798765171</v>
      </c>
      <c r="N19" s="2" t="s">
        <v>36</v>
      </c>
      <c r="O19" s="9" t="n">
        <v>7546.03938568</v>
      </c>
      <c r="P19" s="8" t="n">
        <v>0.593771315616487</v>
      </c>
      <c r="Q19" s="2" t="s">
        <v>17</v>
      </c>
      <c r="R19" s="9" t="n">
        <v>7762</v>
      </c>
      <c r="S19" s="8" t="n">
        <v>0.111881526676626</v>
      </c>
      <c r="T19" s="2" t="s">
        <v>39</v>
      </c>
      <c r="U19" s="9" t="n">
        <v>6639</v>
      </c>
      <c r="V19" s="8" t="n">
        <v>0.461599718416481</v>
      </c>
      <c r="W19" s="2" t="s">
        <v>15</v>
      </c>
      <c r="X19" s="10" t="n">
        <v>3586</v>
      </c>
      <c r="Y19" s="11" t="n">
        <v>0.292579958050082</v>
      </c>
      <c r="Z19" s="2" t="s">
        <v>39</v>
      </c>
      <c r="AA19" s="10" t="n">
        <v>7978</v>
      </c>
      <c r="AB19" s="11" t="n">
        <v>0.585905058808565</v>
      </c>
    </row>
    <row r="20" customFormat="false" ht="21.75" hidden="false" customHeight="false" outlineLevel="0" collapsed="false">
      <c r="A20" s="2" t="n">
        <v>17</v>
      </c>
      <c r="B20" s="2" t="s">
        <v>44</v>
      </c>
      <c r="C20" s="12" t="n">
        <v>1858</v>
      </c>
      <c r="D20" s="12" t="n">
        <v>0.34</v>
      </c>
      <c r="E20" s="2" t="s">
        <v>43</v>
      </c>
      <c r="F20" s="12" t="n">
        <v>2499</v>
      </c>
      <c r="G20" s="12" t="n">
        <v>0.38</v>
      </c>
      <c r="H20" s="2" t="s">
        <v>30</v>
      </c>
      <c r="I20" s="12" t="n">
        <v>3455.988</v>
      </c>
      <c r="J20" s="12" t="n">
        <v>0.47</v>
      </c>
      <c r="K20" s="2" t="s">
        <v>39</v>
      </c>
      <c r="L20" s="7" t="n">
        <v>3903</v>
      </c>
      <c r="M20" s="13" t="n">
        <v>0.375089665949338</v>
      </c>
      <c r="N20" s="2" t="s">
        <v>39</v>
      </c>
      <c r="O20" s="9" t="n">
        <v>5540.72385197</v>
      </c>
      <c r="P20" s="8" t="n">
        <v>0.435980084770709</v>
      </c>
      <c r="Q20" s="2" t="s">
        <v>30</v>
      </c>
      <c r="R20" s="9" t="n">
        <v>7613</v>
      </c>
      <c r="S20" s="8" t="n">
        <v>1.60402966078042</v>
      </c>
      <c r="T20" s="2" t="s">
        <v>38</v>
      </c>
      <c r="U20" s="9" t="n">
        <v>3800</v>
      </c>
      <c r="V20" s="8" t="n">
        <v>0.264168684738642</v>
      </c>
      <c r="W20" s="2" t="s">
        <v>42</v>
      </c>
      <c r="X20" s="10" t="n">
        <v>3211</v>
      </c>
      <c r="Y20" s="11" t="n">
        <v>0.262008741457492</v>
      </c>
      <c r="Z20" s="2" t="s">
        <v>45</v>
      </c>
      <c r="AA20" s="10" t="n">
        <v>7568</v>
      </c>
      <c r="AB20" s="11" t="n">
        <v>0.555786935897478</v>
      </c>
    </row>
    <row r="21" customFormat="false" ht="21.75" hidden="false" customHeight="false" outlineLevel="0" collapsed="false">
      <c r="A21" s="2" t="n">
        <v>18</v>
      </c>
      <c r="B21" s="2" t="s">
        <v>30</v>
      </c>
      <c r="C21" s="12" t="n">
        <v>1572</v>
      </c>
      <c r="D21" s="12" t="n">
        <v>0.29</v>
      </c>
      <c r="E21" s="2" t="s">
        <v>30</v>
      </c>
      <c r="F21" s="12" t="n">
        <v>2452</v>
      </c>
      <c r="G21" s="12" t="n">
        <v>0.37</v>
      </c>
      <c r="H21" s="2" t="s">
        <v>28</v>
      </c>
      <c r="I21" s="12" t="n">
        <v>3122.559</v>
      </c>
      <c r="J21" s="12" t="n">
        <v>0.43</v>
      </c>
      <c r="K21" s="2" t="s">
        <v>46</v>
      </c>
      <c r="L21" s="7" t="n">
        <v>3489</v>
      </c>
      <c r="M21" s="13" t="n">
        <v>0.335236059389723</v>
      </c>
      <c r="N21" s="2" t="s">
        <v>27</v>
      </c>
      <c r="O21" s="9" t="n">
        <v>4937.86626</v>
      </c>
      <c r="P21" s="8" t="n">
        <v>0.388543339848239</v>
      </c>
      <c r="Q21" s="2" t="s">
        <v>41</v>
      </c>
      <c r="R21" s="9" t="n">
        <v>6025</v>
      </c>
      <c r="S21" s="8" t="n">
        <v>0</v>
      </c>
      <c r="T21" s="2" t="s">
        <v>46</v>
      </c>
      <c r="U21" s="9" t="n">
        <v>3638</v>
      </c>
      <c r="V21" s="8" t="n">
        <v>0.252920906991161</v>
      </c>
      <c r="W21" s="2" t="s">
        <v>47</v>
      </c>
      <c r="X21" s="10" t="n">
        <v>2790</v>
      </c>
      <c r="Y21" s="11" t="n">
        <v>0.227668902414237</v>
      </c>
      <c r="Z21" s="2" t="s">
        <v>48</v>
      </c>
      <c r="AA21" s="10" t="n">
        <v>5987</v>
      </c>
      <c r="AB21" s="11" t="n">
        <v>0.439658172738884</v>
      </c>
    </row>
    <row r="22" customFormat="false" ht="21.75" hidden="false" customHeight="false" outlineLevel="0" collapsed="false">
      <c r="A22" s="2" t="n">
        <v>19</v>
      </c>
      <c r="B22" s="2" t="s">
        <v>34</v>
      </c>
      <c r="C22" s="12" t="n">
        <v>1457</v>
      </c>
      <c r="D22" s="12" t="n">
        <v>0.27</v>
      </c>
      <c r="E22" s="2" t="s">
        <v>46</v>
      </c>
      <c r="F22" s="12" t="n">
        <v>2321</v>
      </c>
      <c r="G22" s="12" t="n">
        <v>0.35</v>
      </c>
      <c r="H22" s="2" t="s">
        <v>46</v>
      </c>
      <c r="I22" s="7" t="n">
        <v>1982.613</v>
      </c>
      <c r="J22" s="7" t="n">
        <v>0.27</v>
      </c>
      <c r="K22" s="2" t="s">
        <v>28</v>
      </c>
      <c r="L22" s="7" t="n">
        <v>2953</v>
      </c>
      <c r="M22" s="13" t="n">
        <v>0.283778243518755</v>
      </c>
      <c r="N22" s="2" t="s">
        <v>46</v>
      </c>
      <c r="O22" s="9" t="n">
        <v>4842.25988454</v>
      </c>
      <c r="P22" s="8" t="n">
        <v>0.381020410211013</v>
      </c>
      <c r="Q22" s="2" t="s">
        <v>49</v>
      </c>
      <c r="R22" s="9" t="n">
        <v>5580</v>
      </c>
      <c r="S22" s="8" t="n">
        <v>0.0859215777614266</v>
      </c>
      <c r="T22" s="2" t="s">
        <v>47</v>
      </c>
      <c r="U22" s="9" t="n">
        <v>3260</v>
      </c>
      <c r="V22" s="8" t="n">
        <v>0.226631117253137</v>
      </c>
      <c r="W22" s="2" t="s">
        <v>46</v>
      </c>
      <c r="X22" s="10" t="n">
        <v>2681</v>
      </c>
      <c r="Y22" s="11" t="n">
        <v>0.218728892611472</v>
      </c>
      <c r="Z22" s="2" t="s">
        <v>35</v>
      </c>
      <c r="AA22" s="10" t="n">
        <v>5131</v>
      </c>
      <c r="AB22" s="11" t="n">
        <v>0.376790893669722</v>
      </c>
    </row>
    <row r="23" customFormat="false" ht="21.75" hidden="false" customHeight="false" outlineLevel="0" collapsed="false">
      <c r="A23" s="2" t="n">
        <v>20</v>
      </c>
      <c r="B23" s="15" t="s">
        <v>50</v>
      </c>
      <c r="C23" s="12" t="n">
        <v>1288</v>
      </c>
      <c r="D23" s="12" t="n">
        <v>0.24</v>
      </c>
      <c r="E23" s="2" t="s">
        <v>44</v>
      </c>
      <c r="F23" s="12" t="n">
        <v>1829</v>
      </c>
      <c r="G23" s="12" t="n">
        <v>0.28</v>
      </c>
      <c r="H23" s="2" t="s">
        <v>51</v>
      </c>
      <c r="I23" s="12" t="n">
        <v>1761.197</v>
      </c>
      <c r="J23" s="12" t="n">
        <v>0.24</v>
      </c>
      <c r="K23" s="2" t="s">
        <v>47</v>
      </c>
      <c r="L23" s="7" t="n">
        <v>1618</v>
      </c>
      <c r="M23" s="13" t="n">
        <v>0.155453913867488</v>
      </c>
      <c r="N23" s="2" t="s">
        <v>30</v>
      </c>
      <c r="O23" s="9" t="n">
        <v>4757.66615516</v>
      </c>
      <c r="P23" s="8" t="n">
        <v>0.374364026985372</v>
      </c>
      <c r="Q23" s="2" t="s">
        <v>46</v>
      </c>
      <c r="R23" s="9" t="n">
        <v>4800</v>
      </c>
      <c r="S23" s="8" t="n">
        <v>0</v>
      </c>
      <c r="T23" s="2" t="s">
        <v>52</v>
      </c>
      <c r="U23" s="9" t="n">
        <v>2676</v>
      </c>
      <c r="V23" s="8" t="n">
        <v>0.186014219959856</v>
      </c>
      <c r="W23" s="2" t="s">
        <v>53</v>
      </c>
      <c r="X23" s="10" t="n">
        <v>2352</v>
      </c>
      <c r="Y23" s="11" t="n">
        <v>0.191947456887985</v>
      </c>
      <c r="Z23" s="2" t="s">
        <v>37</v>
      </c>
      <c r="AA23" s="10" t="n">
        <v>4017</v>
      </c>
      <c r="AB23" s="11" t="n">
        <v>0.294984307921556</v>
      </c>
    </row>
    <row r="24" customFormat="false" ht="21.75" hidden="false" customHeight="false" outlineLevel="0" collapsed="false">
      <c r="A24" s="4" t="s">
        <v>54</v>
      </c>
      <c r="B24" s="4"/>
      <c r="C24" s="16" t="n">
        <f aca="false">SUM(C4:C23)</f>
        <v>534887</v>
      </c>
      <c r="D24" s="16" t="n">
        <f aca="false">SUM(D4:D23)</f>
        <v>98.9</v>
      </c>
      <c r="E24" s="4" t="s">
        <v>54</v>
      </c>
      <c r="F24" s="16" t="n">
        <f aca="false">SUM(F4:F23)</f>
        <v>646314</v>
      </c>
      <c r="G24" s="17" t="n">
        <f aca="false">SUM(G4:G23)</f>
        <v>98</v>
      </c>
      <c r="H24" s="4" t="s">
        <v>54</v>
      </c>
      <c r="I24" s="4" t="n">
        <f aca="false">SUM(I4:I23)</f>
        <v>718526.036</v>
      </c>
      <c r="J24" s="4" t="n">
        <f aca="false">SUM(J4:J23)</f>
        <v>98.19</v>
      </c>
      <c r="K24" s="4" t="s">
        <v>54</v>
      </c>
      <c r="L24" s="4" t="n">
        <f aca="false">SUM(L4:L23)</f>
        <v>1027750</v>
      </c>
      <c r="M24" s="4" t="n">
        <f aca="false">SUM(M4:M23)</f>
        <v>98.759594349233</v>
      </c>
      <c r="N24" s="4" t="s">
        <v>54</v>
      </c>
      <c r="O24" s="18" t="n">
        <f aca="false">SUM(O4:O23)</f>
        <v>1248387.1617636</v>
      </c>
      <c r="P24" s="19" t="n">
        <f aca="false">SUM(P4:P23)</f>
        <v>98.2311977917548</v>
      </c>
      <c r="Q24" s="4" t="s">
        <v>54</v>
      </c>
      <c r="R24" s="4" t="n">
        <f aca="false">SUM(R4:R23)</f>
        <v>1227253</v>
      </c>
      <c r="S24" s="20" t="n">
        <f aca="false">SUM(S4:S23)</f>
        <v>97.2577343925381</v>
      </c>
      <c r="T24" s="4" t="s">
        <v>54</v>
      </c>
      <c r="U24" s="4" t="n">
        <f aca="false">SUM(U4:U23)</f>
        <v>1415580</v>
      </c>
      <c r="V24" s="20" t="n">
        <f aca="false">SUM(V4:V23)</f>
        <v>98.4179742268792</v>
      </c>
      <c r="W24" s="4" t="s">
        <v>54</v>
      </c>
      <c r="X24" s="20" t="n">
        <v>1203533</v>
      </c>
      <c r="Y24" s="20" t="n">
        <v>98.1797129836796</v>
      </c>
      <c r="Z24" s="4" t="s">
        <v>54</v>
      </c>
      <c r="AA24" s="10" t="n">
        <v>1329439</v>
      </c>
      <c r="AB24" s="10" t="n">
        <v>97.6229708957092</v>
      </c>
    </row>
    <row r="25" customFormat="false" ht="21.75" hidden="false" customHeight="false" outlineLevel="0" collapsed="false">
      <c r="A25" s="4" t="s">
        <v>55</v>
      </c>
      <c r="B25" s="4"/>
      <c r="C25" s="16" t="n">
        <v>5847</v>
      </c>
      <c r="D25" s="17" t="n">
        <v>1.09999999999998</v>
      </c>
      <c r="E25" s="4" t="s">
        <v>55</v>
      </c>
      <c r="F25" s="16" t="n">
        <v>13161</v>
      </c>
      <c r="G25" s="17" t="n">
        <v>2</v>
      </c>
      <c r="H25" s="4" t="s">
        <v>55</v>
      </c>
      <c r="I25" s="4" t="n">
        <v>13255</v>
      </c>
      <c r="J25" s="4" t="n">
        <v>1.81</v>
      </c>
      <c r="K25" s="4" t="s">
        <v>55</v>
      </c>
      <c r="L25" s="4" t="n">
        <v>12908</v>
      </c>
      <c r="M25" s="4" t="n">
        <v>1.24040565076704</v>
      </c>
      <c r="N25" s="4" t="s">
        <v>55</v>
      </c>
      <c r="O25" s="18" t="n">
        <v>22479.1106910205</v>
      </c>
      <c r="P25" s="19" t="n">
        <v>1.76880220824518</v>
      </c>
      <c r="Q25" s="4" t="s">
        <v>55</v>
      </c>
      <c r="R25" s="4" t="n">
        <v>1227253</v>
      </c>
      <c r="S25" s="20" t="n">
        <v>2.74226560746191</v>
      </c>
      <c r="T25" s="4" t="s">
        <v>55</v>
      </c>
      <c r="U25" s="4" t="n">
        <v>22754802</v>
      </c>
      <c r="V25" s="20" t="n">
        <v>1.58202577312083</v>
      </c>
      <c r="W25" s="4" t="s">
        <v>55</v>
      </c>
      <c r="X25" s="20" t="n">
        <v>22313</v>
      </c>
      <c r="Y25" s="20" t="n">
        <v>1.82028701632045</v>
      </c>
      <c r="Z25" s="4" t="s">
        <v>55</v>
      </c>
      <c r="AA25" s="10" t="n">
        <v>32370</v>
      </c>
      <c r="AB25" s="10" t="n">
        <v>2.37702910429079</v>
      </c>
    </row>
    <row r="26" customFormat="false" ht="21.75" hidden="false" customHeight="false" outlineLevel="0" collapsed="false">
      <c r="A26" s="4" t="s">
        <v>56</v>
      </c>
      <c r="B26" s="4"/>
      <c r="C26" s="16" t="n">
        <f aca="false">C24+C25</f>
        <v>540734</v>
      </c>
      <c r="D26" s="16" t="n">
        <f aca="false">D24+D25</f>
        <v>100</v>
      </c>
      <c r="E26" s="4" t="s">
        <v>56</v>
      </c>
      <c r="F26" s="16" t="n">
        <f aca="false">F24+F25</f>
        <v>659475</v>
      </c>
      <c r="G26" s="16" t="n">
        <f aca="false">G24+G25</f>
        <v>100</v>
      </c>
      <c r="H26" s="4" t="s">
        <v>56</v>
      </c>
      <c r="I26" s="4" t="n">
        <f aca="false">I25+I24</f>
        <v>731781.036</v>
      </c>
      <c r="J26" s="4" t="n">
        <f aca="false">J25+J24</f>
        <v>100</v>
      </c>
      <c r="K26" s="4" t="s">
        <v>56</v>
      </c>
      <c r="L26" s="4" t="n">
        <f aca="false">SUM(L24:L25)</f>
        <v>1040658</v>
      </c>
      <c r="M26" s="4" t="n">
        <f aca="false">M24+M25</f>
        <v>100</v>
      </c>
      <c r="N26" s="4" t="s">
        <v>56</v>
      </c>
      <c r="O26" s="18" t="n">
        <f aca="false">O24+O25</f>
        <v>1270866.27245462</v>
      </c>
      <c r="P26" s="18" t="n">
        <f aca="false">P24+P25</f>
        <v>100</v>
      </c>
      <c r="Q26" s="4" t="s">
        <v>56</v>
      </c>
      <c r="R26" s="4" t="n">
        <f aca="false">R24+R25</f>
        <v>2454506</v>
      </c>
      <c r="S26" s="4" t="n">
        <f aca="false">S24+S25</f>
        <v>100</v>
      </c>
      <c r="T26" s="4" t="s">
        <v>56</v>
      </c>
      <c r="U26" s="4" t="n">
        <f aca="false">U25+U24</f>
        <v>24170382</v>
      </c>
      <c r="V26" s="21" t="n">
        <f aca="false">V25+V24</f>
        <v>100</v>
      </c>
      <c r="W26" s="4" t="s">
        <v>56</v>
      </c>
      <c r="X26" s="20" t="n">
        <v>1225847</v>
      </c>
      <c r="Y26" s="21" t="n">
        <v>100</v>
      </c>
      <c r="Z26" s="4" t="s">
        <v>56</v>
      </c>
      <c r="AA26" s="10" t="n">
        <v>1361809</v>
      </c>
      <c r="AB26" s="10" t="n">
        <v>100</v>
      </c>
    </row>
    <row r="27" customFormat="false" ht="21.75" hidden="false" customHeight="false" outlineLevel="0" collapsed="false">
      <c r="A27" s="22" t="s">
        <v>57</v>
      </c>
      <c r="B27" s="22"/>
      <c r="C27" s="22"/>
      <c r="D27" s="22"/>
      <c r="E27" s="22"/>
      <c r="F27" s="22"/>
      <c r="G27" s="22"/>
    </row>
    <row r="28" customFormat="false" ht="18" hidden="false" customHeight="false" outlineLevel="0" collapsed="false">
      <c r="A28" s="23" t="s">
        <v>58</v>
      </c>
      <c r="B28" s="23"/>
      <c r="C28" s="23"/>
      <c r="D28" s="23"/>
      <c r="E28" s="23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67" customFormat="false" ht="12.75" hidden="false" customHeight="false" outlineLevel="0" collapsed="false">
      <c r="J267" s="24"/>
    </row>
    <row r="268" customFormat="false" ht="12.75" hidden="false" customHeight="false" outlineLevel="0" collapsed="false">
      <c r="J268" s="24"/>
    </row>
    <row r="269" customFormat="false" ht="13.5" hidden="false" customHeight="false" outlineLevel="0" collapsed="false">
      <c r="J269" s="25"/>
    </row>
  </sheetData>
  <mergeCells count="16">
    <mergeCell ref="A1:V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24:B24"/>
    <mergeCell ref="A25:B25"/>
    <mergeCell ref="A26:B26"/>
    <mergeCell ref="A27:G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5" customFormat="false" ht="12.75" hidden="false" customHeight="false" outlineLevel="0" collapsed="false">
      <c r="B5" s="26" t="n">
        <v>218179.302</v>
      </c>
      <c r="D5" s="0" t="n">
        <f aca="false">E5/1000</f>
        <v>218179.302</v>
      </c>
      <c r="E5" s="0" t="n">
        <v>218179302</v>
      </c>
    </row>
    <row r="6" customFormat="false" ht="12.75" hidden="false" customHeight="false" outlineLevel="0" collapsed="false">
      <c r="B6" s="26" t="n">
        <v>215926.334</v>
      </c>
      <c r="D6" s="0" t="n">
        <f aca="false">E6/1000</f>
        <v>215926.334</v>
      </c>
      <c r="E6" s="0" t="n">
        <v>215926334</v>
      </c>
    </row>
    <row r="7" customFormat="false" ht="12.75" hidden="false" customHeight="false" outlineLevel="0" collapsed="false">
      <c r="B7" s="26" t="n">
        <v>99750.383</v>
      </c>
      <c r="D7" s="0" t="n">
        <f aca="false">E7/1000</f>
        <v>99750.383</v>
      </c>
      <c r="E7" s="0" t="n">
        <v>99750383</v>
      </c>
    </row>
    <row r="8" customFormat="false" ht="12.75" hidden="false" customHeight="false" outlineLevel="0" collapsed="false">
      <c r="B8" s="26" t="n">
        <v>35594.794</v>
      </c>
      <c r="D8" s="0" t="n">
        <f aca="false">E8/1000</f>
        <v>35594.794</v>
      </c>
      <c r="E8" s="0" t="n">
        <v>35594794</v>
      </c>
    </row>
    <row r="9" customFormat="false" ht="12.75" hidden="false" customHeight="false" outlineLevel="0" collapsed="false">
      <c r="B9" s="26" t="n">
        <v>24113.565</v>
      </c>
      <c r="D9" s="0" t="n">
        <f aca="false">E9/1000</f>
        <v>24113.565</v>
      </c>
      <c r="E9" s="0" t="n">
        <v>24113565</v>
      </c>
    </row>
    <row r="10" customFormat="false" ht="12.75" hidden="false" customHeight="false" outlineLevel="0" collapsed="false">
      <c r="B10" s="26" t="n">
        <v>20956.999</v>
      </c>
      <c r="D10" s="0" t="n">
        <f aca="false">E10/1000</f>
        <v>20956.999</v>
      </c>
      <c r="E10" s="0" t="n">
        <v>20956999</v>
      </c>
    </row>
    <row r="11" customFormat="false" ht="12.75" hidden="false" customHeight="false" outlineLevel="0" collapsed="false">
      <c r="B11" s="26" t="n">
        <v>20404.594</v>
      </c>
      <c r="D11" s="0" t="n">
        <f aca="false">E11/1000</f>
        <v>20404.594</v>
      </c>
      <c r="E11" s="0" t="n">
        <v>20404594</v>
      </c>
    </row>
    <row r="12" customFormat="false" ht="12.75" hidden="false" customHeight="false" outlineLevel="0" collapsed="false">
      <c r="B12" s="26" t="n">
        <v>16110.388</v>
      </c>
      <c r="D12" s="0" t="n">
        <f aca="false">E12/1000</f>
        <v>16110.388</v>
      </c>
      <c r="E12" s="0" t="n">
        <v>16110388</v>
      </c>
    </row>
    <row r="13" customFormat="false" ht="12.75" hidden="false" customHeight="false" outlineLevel="0" collapsed="false">
      <c r="B13" s="26" t="n">
        <v>12715.803</v>
      </c>
      <c r="D13" s="0" t="n">
        <f aca="false">E13/1000</f>
        <v>12715.803</v>
      </c>
      <c r="E13" s="0" t="n">
        <v>12715803</v>
      </c>
    </row>
    <row r="14" customFormat="false" ht="12.75" hidden="false" customHeight="false" outlineLevel="0" collapsed="false">
      <c r="B14" s="26" t="n">
        <v>10904.226</v>
      </c>
      <c r="D14" s="0" t="n">
        <f aca="false">E14/1000</f>
        <v>10904.226</v>
      </c>
      <c r="E14" s="0" t="n">
        <v>10904226</v>
      </c>
    </row>
    <row r="15" customFormat="false" ht="12.75" hidden="false" customHeight="false" outlineLevel="0" collapsed="false">
      <c r="B15" s="26" t="n">
        <v>8389.394</v>
      </c>
      <c r="D15" s="0" t="n">
        <f aca="false">E15/1000</f>
        <v>8389.394</v>
      </c>
      <c r="E15" s="0" t="n">
        <v>8389394</v>
      </c>
    </row>
    <row r="16" customFormat="false" ht="12.75" hidden="false" customHeight="false" outlineLevel="0" collapsed="false">
      <c r="B16" s="26" t="n">
        <v>5963.229</v>
      </c>
      <c r="D16" s="0" t="n">
        <f aca="false">E16/1000</f>
        <v>5963.229</v>
      </c>
      <c r="E16" s="0" t="n">
        <v>5963229</v>
      </c>
    </row>
    <row r="17" customFormat="false" ht="12.75" hidden="false" customHeight="false" outlineLevel="0" collapsed="false">
      <c r="B17" s="26" t="n">
        <v>5538.169</v>
      </c>
      <c r="D17" s="0" t="n">
        <f aca="false">E17/1000</f>
        <v>5538.169</v>
      </c>
      <c r="E17" s="0" t="n">
        <v>5538169</v>
      </c>
    </row>
    <row r="18" customFormat="false" ht="12.75" hidden="false" customHeight="false" outlineLevel="0" collapsed="false">
      <c r="B18" s="26" t="n">
        <v>5320.151</v>
      </c>
      <c r="D18" s="0" t="n">
        <f aca="false">E18/1000</f>
        <v>5320.151</v>
      </c>
      <c r="E18" s="0" t="n">
        <v>5320151</v>
      </c>
    </row>
    <row r="19" customFormat="false" ht="12.75" hidden="false" customHeight="false" outlineLevel="0" collapsed="false">
      <c r="B19" s="26" t="n">
        <v>4343.685</v>
      </c>
      <c r="D19" s="0" t="n">
        <f aca="false">E19/1000</f>
        <v>4343.685</v>
      </c>
      <c r="E19" s="0" t="n">
        <v>4343685</v>
      </c>
    </row>
    <row r="20" customFormat="false" ht="12.75" hidden="false" customHeight="false" outlineLevel="0" collapsed="false">
      <c r="B20" s="26" t="n">
        <v>3992.663</v>
      </c>
      <c r="D20" s="0" t="n">
        <f aca="false">E20/1000</f>
        <v>3992.663</v>
      </c>
      <c r="E20" s="0" t="n">
        <v>3992663</v>
      </c>
    </row>
    <row r="21" customFormat="false" ht="12.75" hidden="false" customHeight="false" outlineLevel="0" collapsed="false">
      <c r="B21" s="26" t="n">
        <v>3455.988</v>
      </c>
      <c r="D21" s="0" t="n">
        <f aca="false">E21/1000</f>
        <v>3455.988</v>
      </c>
      <c r="E21" s="0" t="n">
        <v>3455988</v>
      </c>
    </row>
    <row r="22" customFormat="false" ht="12.75" hidden="false" customHeight="false" outlineLevel="0" collapsed="false">
      <c r="B22" s="26" t="n">
        <v>3122.559</v>
      </c>
      <c r="D22" s="0" t="n">
        <f aca="false">E22/1000</f>
        <v>3122.559</v>
      </c>
      <c r="E22" s="0" t="n">
        <v>3122559</v>
      </c>
    </row>
    <row r="23" customFormat="false" ht="12.75" hidden="false" customHeight="false" outlineLevel="0" collapsed="false">
      <c r="B23" s="26" t="n">
        <v>1982.613</v>
      </c>
      <c r="D23" s="0" t="n">
        <f aca="false">E23/1000</f>
        <v>1982.613</v>
      </c>
      <c r="E23" s="0" t="n">
        <v>1982613</v>
      </c>
    </row>
    <row r="24" customFormat="false" ht="12.75" hidden="false" customHeight="false" outlineLevel="0" collapsed="false">
      <c r="B24" s="26" t="n">
        <v>1761.197</v>
      </c>
      <c r="D24" s="0" t="n">
        <f aca="false">E24/1000</f>
        <v>1761.197</v>
      </c>
      <c r="E24" s="0" t="n">
        <v>1761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majed</cp:lastModifiedBy>
  <dcterms:modified xsi:type="dcterms:W3CDTF">2012-04-28T07:14:56Z</dcterms:modified>
  <cp:revision>0</cp:revision>
  <dc:subject/>
  <dc:title>المركز الوطني للمعلومات - اليمن</dc:title>
</cp:coreProperties>
</file>