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color rgb="FFFFFFFF"/>
        <rFont val="Arial"/>
        <family val="0"/>
      </rPr>
      <t xml:space="preserve">الواردات حسب المنافذ الجمركية للفترة </t>
    </r>
    <r>
      <rPr>
        <b val="true"/>
        <sz val="16"/>
        <color rgb="FFFFFFFF"/>
        <rFont val="Simplified Arabic"/>
        <family val="0"/>
        <charset val="178"/>
      </rPr>
      <t xml:space="preserve">(1995 - 2010) (</t>
    </r>
    <r>
      <rPr>
        <b val="true"/>
        <sz val="16"/>
        <color rgb="FFFFFFFF"/>
        <rFont val="Arial"/>
        <family val="0"/>
      </rPr>
      <t xml:space="preserve">القيمة بملايين الريالات</t>
    </r>
    <r>
      <rPr>
        <b val="true"/>
        <sz val="16"/>
        <color rgb="FFFFFFFF"/>
        <rFont val="Simplified Arabic"/>
        <family val="0"/>
        <charset val="178"/>
      </rPr>
      <t xml:space="preserve">)</t>
    </r>
  </si>
  <si>
    <t xml:space="preserve">البيان</t>
  </si>
  <si>
    <t xml:space="preserve">البحر</t>
  </si>
  <si>
    <t xml:space="preserve">الجو</t>
  </si>
  <si>
    <t xml:space="preserve">البر</t>
  </si>
  <si>
    <t xml:space="preserve">البريد</t>
  </si>
  <si>
    <t xml:space="preserve">الاجمالي</t>
  </si>
  <si>
    <r>
      <rPr>
        <b val="true"/>
        <sz val="11"/>
        <rFont val="Arial"/>
        <family val="0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</rPr>
      <t xml:space="preserve">كتاب الإحصاء السنوي  </t>
    </r>
    <r>
      <rPr>
        <b val="true"/>
        <sz val="11"/>
        <rFont val="Simplified Arabic"/>
        <family val="0"/>
        <charset val="178"/>
      </rPr>
      <t xml:space="preserve">( </t>
    </r>
    <r>
      <rPr>
        <b val="true"/>
        <sz val="11"/>
        <rFont val="Arial"/>
        <family val="0"/>
      </rPr>
      <t xml:space="preserve">اعداد مختلفة </t>
    </r>
    <r>
      <rPr>
        <b val="true"/>
        <sz val="11"/>
        <rFont val="Simplified Arabic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0"/>
    </font>
    <font>
      <b val="true"/>
      <sz val="16"/>
      <color rgb="FFFFFFFF"/>
      <name val="Simplified Arabic"/>
      <family val="0"/>
      <charset val="178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1"/>
      <name val="Simplified Arabic"/>
      <family val="0"/>
      <charset val="178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7"/>
      <color rgb="FF000000"/>
      <name val="Arial"/>
      <family val="2"/>
    </font>
    <font>
      <sz val="10.1"/>
      <color rgb="FF000000"/>
      <name val="Simplified Arabi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5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الواردات حسب المنافذ الجمركية للفترة ( 1995 - 2010 ) </a:t>
            </a:r>
          </a:p>
        </c:rich>
      </c:tx>
      <c:layout>
        <c:manualLayout>
          <c:xMode val="edge"/>
          <c:yMode val="edge"/>
          <c:x val="0.227292565830949"/>
          <c:y val="0.04266534062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18"/>
      <c:rAngAx val="1"/>
      <c:perspective val="6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1235633577421"/>
          <c:y val="0.177821979114868"/>
          <c:w val="0.959313321371417"/>
          <c:h val="0.73495773247140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البحر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Q$2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Sheet1!$B$3:$Q$3</c:f>
              <c:numCache>
                <c:formatCode>General</c:formatCode>
                <c:ptCount val="16"/>
                <c:pt idx="0">
                  <c:v>56906</c:v>
                </c:pt>
                <c:pt idx="1">
                  <c:v>149325</c:v>
                </c:pt>
                <c:pt idx="2">
                  <c:v>225528</c:v>
                </c:pt>
                <c:pt idx="3">
                  <c:v>246274</c:v>
                </c:pt>
                <c:pt idx="4">
                  <c:v>268900</c:v>
                </c:pt>
                <c:pt idx="5">
                  <c:v>317054</c:v>
                </c:pt>
                <c:pt idx="6">
                  <c:v>349309</c:v>
                </c:pt>
                <c:pt idx="7">
                  <c:v>431189</c:v>
                </c:pt>
                <c:pt idx="8">
                  <c:v>589241</c:v>
                </c:pt>
                <c:pt idx="9">
                  <c:v>588553</c:v>
                </c:pt>
                <c:pt idx="10">
                  <c:v>851091</c:v>
                </c:pt>
                <c:pt idx="11">
                  <c:v>956415</c:v>
                </c:pt>
                <c:pt idx="12">
                  <c:v>1367360</c:v>
                </c:pt>
                <c:pt idx="13">
                  <c:v>1796878</c:v>
                </c:pt>
                <c:pt idx="14">
                  <c:v>1477186</c:v>
                </c:pt>
                <c:pt idx="15">
                  <c:v>166052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الجو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Q$2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Sheet1!$B$4:$Q$4</c:f>
              <c:numCache>
                <c:formatCode>General</c:formatCode>
                <c:ptCount val="16"/>
                <c:pt idx="0">
                  <c:v>4582</c:v>
                </c:pt>
                <c:pt idx="1">
                  <c:v>12779</c:v>
                </c:pt>
                <c:pt idx="2">
                  <c:v>18372</c:v>
                </c:pt>
                <c:pt idx="3">
                  <c:v>25291</c:v>
                </c:pt>
                <c:pt idx="4">
                  <c:v>24363</c:v>
                </c:pt>
                <c:pt idx="5">
                  <c:v>23803</c:v>
                </c:pt>
                <c:pt idx="6">
                  <c:v>28633</c:v>
                </c:pt>
                <c:pt idx="7">
                  <c:v>35831</c:v>
                </c:pt>
                <c:pt idx="8">
                  <c:v>39144</c:v>
                </c:pt>
                <c:pt idx="9">
                  <c:v>72839</c:v>
                </c:pt>
                <c:pt idx="10">
                  <c:v>68746</c:v>
                </c:pt>
                <c:pt idx="11">
                  <c:v>87957</c:v>
                </c:pt>
                <c:pt idx="12">
                  <c:v>127183</c:v>
                </c:pt>
                <c:pt idx="13">
                  <c:v>98506</c:v>
                </c:pt>
                <c:pt idx="14">
                  <c:v>163005</c:v>
                </c:pt>
                <c:pt idx="15">
                  <c:v>119989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البر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Q$2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Sheet1!$B$5:$Q$5</c:f>
              <c:numCache>
                <c:formatCode>General</c:formatCode>
                <c:ptCount val="16"/>
                <c:pt idx="0">
                  <c:v>3079</c:v>
                </c:pt>
                <c:pt idx="1">
                  <c:v>10450</c:v>
                </c:pt>
                <c:pt idx="2">
                  <c:v>16384</c:v>
                </c:pt>
                <c:pt idx="3">
                  <c:v>22916</c:v>
                </c:pt>
                <c:pt idx="4">
                  <c:v>19396</c:v>
                </c:pt>
                <c:pt idx="5">
                  <c:v>34861</c:v>
                </c:pt>
                <c:pt idx="6">
                  <c:v>37937</c:v>
                </c:pt>
                <c:pt idx="7">
                  <c:v>45885</c:v>
                </c:pt>
                <c:pt idx="8">
                  <c:v>45680</c:v>
                </c:pt>
                <c:pt idx="9">
                  <c:v>74746</c:v>
                </c:pt>
                <c:pt idx="10">
                  <c:v>109935</c:v>
                </c:pt>
                <c:pt idx="11">
                  <c:v>152281</c:v>
                </c:pt>
                <c:pt idx="12">
                  <c:v>199296</c:v>
                </c:pt>
                <c:pt idx="13">
                  <c:v>192493</c:v>
                </c:pt>
                <c:pt idx="14">
                  <c:v>221471</c:v>
                </c:pt>
                <c:pt idx="15">
                  <c:v>242349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البريد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Q$2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Sheet1!$B$6:$Q$6</c:f>
              <c:numCache>
                <c:formatCode>General</c:formatCode>
                <c:ptCount val="16"/>
                <c:pt idx="0">
                  <c:v>24</c:v>
                </c:pt>
                <c:pt idx="1">
                  <c:v>47</c:v>
                </c:pt>
                <c:pt idx="2">
                  <c:v>47</c:v>
                </c:pt>
                <c:pt idx="3">
                  <c:v>29</c:v>
                </c:pt>
                <c:pt idx="4">
                  <c:v>91</c:v>
                </c:pt>
                <c:pt idx="5">
                  <c:v>65</c:v>
                </c:pt>
                <c:pt idx="6">
                  <c:v>19</c:v>
                </c:pt>
                <c:pt idx="7">
                  <c:v>121</c:v>
                </c:pt>
                <c:pt idx="8">
                  <c:v>63</c:v>
                </c:pt>
                <c:pt idx="9">
                  <c:v>395</c:v>
                </c:pt>
                <c:pt idx="10">
                  <c:v>109</c:v>
                </c:pt>
                <c:pt idx="11">
                  <c:v>158</c:v>
                </c:pt>
                <c:pt idx="12">
                  <c:v>5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cylinder"/>
        <c:axId val="52946514"/>
        <c:axId val="67159438"/>
        <c:axId val="0"/>
      </c:bar3DChart>
      <c:catAx>
        <c:axId val="52946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9438"/>
        <c:crossesAt val="0"/>
        <c:auto val="1"/>
        <c:lblAlgn val="ctr"/>
        <c:lblOffset val="100"/>
        <c:noMultiLvlLbl val="0"/>
      </c:catAx>
      <c:valAx>
        <c:axId val="67159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65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0957761505262"/>
          <c:y val="0.893187468920935"/>
          <c:w val="0.244653508559236"/>
          <c:h val="0.0736946792640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63680</xdr:colOff>
      <xdr:row>8</xdr:row>
      <xdr:rowOff>0</xdr:rowOff>
    </xdr:from>
    <xdr:to>
      <xdr:col>12</xdr:col>
      <xdr:colOff>-60372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-8710920" y="2314440"/>
        <a:ext cx="74232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true" tabSelected="true" showOutlineSymbols="true" defaultGridColor="true" view="pageBreakPreview" topLeftCell="G1" colorId="64" zoomScale="85" zoomScaleNormal="100" zoomScalePageLayoutView="85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  <col collapsed="false" customWidth="true" hidden="false" outlineLevel="0" max="12" min="11" style="0" width="9.99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6" min="16" style="0" width="9.28"/>
    <col collapsed="false" customWidth="true" hidden="false" outlineLevel="0" max="17" min="17" style="0" width="9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false" outlineLevel="0" collapsed="false">
      <c r="A2" s="2" t="s">
        <v>1</v>
      </c>
      <c r="B2" s="3" t="n">
        <v>1995</v>
      </c>
      <c r="C2" s="3" t="n">
        <v>1996</v>
      </c>
      <c r="D2" s="3" t="n">
        <v>1997</v>
      </c>
      <c r="E2" s="3" t="n">
        <v>1998</v>
      </c>
      <c r="F2" s="3" t="n">
        <v>1999</v>
      </c>
      <c r="G2" s="3" t="n">
        <v>2000</v>
      </c>
      <c r="H2" s="3" t="n">
        <v>2001</v>
      </c>
      <c r="I2" s="3" t="n">
        <v>2002</v>
      </c>
      <c r="J2" s="3" t="n">
        <v>2003</v>
      </c>
      <c r="K2" s="3" t="n">
        <v>2004</v>
      </c>
      <c r="L2" s="3" t="n">
        <v>2005</v>
      </c>
      <c r="M2" s="3" t="n">
        <v>2006</v>
      </c>
      <c r="N2" s="3" t="n">
        <v>2007</v>
      </c>
      <c r="O2" s="3" t="n">
        <v>2008</v>
      </c>
      <c r="P2" s="3" t="n">
        <v>2009</v>
      </c>
      <c r="Q2" s="3" t="n">
        <v>2010</v>
      </c>
    </row>
    <row r="3" customFormat="false" ht="21.75" hidden="false" customHeight="false" outlineLevel="0" collapsed="false">
      <c r="A3" s="2" t="s">
        <v>2</v>
      </c>
      <c r="B3" s="4" t="n">
        <v>56906</v>
      </c>
      <c r="C3" s="4" t="n">
        <v>149325</v>
      </c>
      <c r="D3" s="4" t="n">
        <v>225528</v>
      </c>
      <c r="E3" s="4" t="n">
        <v>246274</v>
      </c>
      <c r="F3" s="4" t="n">
        <v>268900</v>
      </c>
      <c r="G3" s="4" t="n">
        <v>317054</v>
      </c>
      <c r="H3" s="4" t="n">
        <v>349309</v>
      </c>
      <c r="I3" s="4" t="n">
        <v>431189</v>
      </c>
      <c r="J3" s="4" t="n">
        <v>589241</v>
      </c>
      <c r="K3" s="4" t="n">
        <v>588553</v>
      </c>
      <c r="L3" s="4" t="n">
        <v>851091</v>
      </c>
      <c r="M3" s="4" t="n">
        <v>956415</v>
      </c>
      <c r="N3" s="4" t="n">
        <v>1367360</v>
      </c>
      <c r="O3" s="4" t="n">
        <v>1796878</v>
      </c>
      <c r="P3" s="4" t="n">
        <v>1477186</v>
      </c>
      <c r="Q3" s="5" t="n">
        <v>1660523</v>
      </c>
    </row>
    <row r="4" customFormat="false" ht="21.75" hidden="false" customHeight="false" outlineLevel="0" collapsed="false">
      <c r="A4" s="2" t="s">
        <v>3</v>
      </c>
      <c r="B4" s="4" t="n">
        <v>4582</v>
      </c>
      <c r="C4" s="4" t="n">
        <v>12779</v>
      </c>
      <c r="D4" s="4" t="n">
        <v>18372</v>
      </c>
      <c r="E4" s="4" t="n">
        <v>25291</v>
      </c>
      <c r="F4" s="4" t="n">
        <v>24363</v>
      </c>
      <c r="G4" s="4" t="n">
        <v>23803</v>
      </c>
      <c r="H4" s="4" t="n">
        <v>28633</v>
      </c>
      <c r="I4" s="4" t="n">
        <v>35831</v>
      </c>
      <c r="J4" s="4" t="n">
        <v>39144</v>
      </c>
      <c r="K4" s="4" t="n">
        <v>72839</v>
      </c>
      <c r="L4" s="4" t="n">
        <v>68746</v>
      </c>
      <c r="M4" s="4" t="n">
        <v>87957</v>
      </c>
      <c r="N4" s="4" t="n">
        <v>127183</v>
      </c>
      <c r="O4" s="4" t="n">
        <v>98506</v>
      </c>
      <c r="P4" s="5" t="n">
        <v>163005</v>
      </c>
      <c r="Q4" s="5" t="n">
        <v>119989</v>
      </c>
    </row>
    <row r="5" customFormat="false" ht="21.75" hidden="false" customHeight="false" outlineLevel="0" collapsed="false">
      <c r="A5" s="2" t="s">
        <v>4</v>
      </c>
      <c r="B5" s="4" t="n">
        <v>3079</v>
      </c>
      <c r="C5" s="4" t="n">
        <v>10450</v>
      </c>
      <c r="D5" s="4" t="n">
        <v>16384</v>
      </c>
      <c r="E5" s="4" t="n">
        <v>22916</v>
      </c>
      <c r="F5" s="4" t="n">
        <v>19396</v>
      </c>
      <c r="G5" s="4" t="n">
        <v>34861</v>
      </c>
      <c r="H5" s="4" t="n">
        <v>37937</v>
      </c>
      <c r="I5" s="4" t="n">
        <v>45885</v>
      </c>
      <c r="J5" s="4" t="n">
        <v>45680</v>
      </c>
      <c r="K5" s="4" t="n">
        <v>74746</v>
      </c>
      <c r="L5" s="4" t="n">
        <v>109935</v>
      </c>
      <c r="M5" s="4" t="n">
        <v>152281</v>
      </c>
      <c r="N5" s="4" t="n">
        <v>199296</v>
      </c>
      <c r="O5" s="4" t="n">
        <v>192493</v>
      </c>
      <c r="P5" s="5" t="n">
        <v>221471</v>
      </c>
      <c r="Q5" s="5" t="n">
        <v>242349</v>
      </c>
    </row>
    <row r="6" customFormat="false" ht="21.75" hidden="false" customHeight="false" outlineLevel="0" collapsed="false">
      <c r="A6" s="2" t="s">
        <v>5</v>
      </c>
      <c r="B6" s="4" t="n">
        <v>24</v>
      </c>
      <c r="C6" s="4" t="n">
        <v>47</v>
      </c>
      <c r="D6" s="4" t="n">
        <v>47</v>
      </c>
      <c r="E6" s="4" t="n">
        <v>29</v>
      </c>
      <c r="F6" s="4" t="n">
        <v>91</v>
      </c>
      <c r="G6" s="4" t="n">
        <v>65</v>
      </c>
      <c r="H6" s="4" t="n">
        <v>19</v>
      </c>
      <c r="I6" s="4" t="n">
        <v>121</v>
      </c>
      <c r="J6" s="4" t="n">
        <v>63</v>
      </c>
      <c r="K6" s="4" t="n">
        <v>395</v>
      </c>
      <c r="L6" s="4" t="n">
        <v>109</v>
      </c>
      <c r="M6" s="4" t="n">
        <v>158</v>
      </c>
      <c r="N6" s="4" t="n">
        <v>56</v>
      </c>
      <c r="O6" s="4" t="n">
        <v>0</v>
      </c>
      <c r="P6" s="5" t="n">
        <v>0</v>
      </c>
      <c r="Q6" s="5" t="n">
        <v>0</v>
      </c>
    </row>
    <row r="7" customFormat="false" ht="21.75" hidden="false" customHeight="false" outlineLevel="0" collapsed="false">
      <c r="A7" s="6" t="s">
        <v>6</v>
      </c>
      <c r="B7" s="7" t="n">
        <f aca="false">SUM(B3:B6)</f>
        <v>64591</v>
      </c>
      <c r="C7" s="7" t="n">
        <f aca="false">SUM(C3:C6)</f>
        <v>172601</v>
      </c>
      <c r="D7" s="7" t="n">
        <f aca="false">SUM(D3:D6)</f>
        <v>260331</v>
      </c>
      <c r="E7" s="7" t="n">
        <f aca="false">SUM(E3:E6)</f>
        <v>294510</v>
      </c>
      <c r="F7" s="7" t="n">
        <f aca="false">SUM(F3:F6)</f>
        <v>312750</v>
      </c>
      <c r="G7" s="7" t="n">
        <f aca="false">SUM(G3:G6)</f>
        <v>375783</v>
      </c>
      <c r="H7" s="7" t="n">
        <f aca="false">SUM(H3:H6)</f>
        <v>415898</v>
      </c>
      <c r="I7" s="7" t="n">
        <f aca="false">SUM(I3:I6)</f>
        <v>513026</v>
      </c>
      <c r="J7" s="7" t="n">
        <f aca="false">SUM(J3:J6)</f>
        <v>674128</v>
      </c>
      <c r="K7" s="7" t="n">
        <f aca="false">SUM(K3:K6)</f>
        <v>736533</v>
      </c>
      <c r="L7" s="7" t="n">
        <f aca="false">SUM(L3:L6)</f>
        <v>1029881</v>
      </c>
      <c r="M7" s="7" t="n">
        <f aca="false">SUM(M3:M6)</f>
        <v>1196811</v>
      </c>
      <c r="N7" s="7" t="n">
        <f aca="false">SUM(N3:N6)</f>
        <v>1693895</v>
      </c>
      <c r="O7" s="7" t="n">
        <f aca="false">SUM(O3:O6)</f>
        <v>2087877</v>
      </c>
      <c r="P7" s="7" t="n">
        <f aca="false">SUM(P3:P6)</f>
        <v>1861662</v>
      </c>
      <c r="Q7" s="7" t="n">
        <f aca="false">SUM(Q3:Q6)</f>
        <v>2022861</v>
      </c>
    </row>
    <row r="8" customFormat="false" ht="21.75" hidden="false" customHeight="false" outlineLevel="0" collapsed="false">
      <c r="A8" s="8" t="s">
        <v>7</v>
      </c>
      <c r="B8" s="8"/>
      <c r="C8" s="8"/>
      <c r="D8" s="8"/>
      <c r="E8" s="8"/>
      <c r="F8" s="8"/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2">
    <mergeCell ref="A1:O1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المركز الوطني للمعلومات - اليمن</dc:creator>
  <dc:description/>
  <dc:language>en-US</dc:language>
  <cp:lastModifiedBy>majed</cp:lastModifiedBy>
  <dcterms:modified xsi:type="dcterms:W3CDTF">2012-04-28T07:15:52Z</dcterms:modified>
  <cp:revision>0</cp:revision>
  <dc:subject/>
  <dc:title>المركز الوطني للمعلومات - اليمن</dc:title>
</cp:coreProperties>
</file>