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4" sheetId="1" state="visible" r:id="rId2"/>
  </sheets>
  <definedNames>
    <definedName function="false" hidden="false" localSheetId="0" name="_xlnm.Print_Area" vbProcedure="false">Bo14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FFFFFF"/>
        <rFont val="Arial"/>
        <family val="0"/>
        <charset val="178"/>
      </rPr>
      <t xml:space="preserve">بيانات ومؤشرات مالية للفترة (</t>
    </r>
    <r>
      <rPr>
        <b val="true"/>
        <sz val="14"/>
        <color rgb="FFFFFFFF"/>
        <rFont val="Simplified Arabic"/>
        <family val="0"/>
        <charset val="178"/>
      </rPr>
      <t xml:space="preserve">1998 - 2009)  </t>
    </r>
    <r>
      <rPr>
        <b val="true"/>
        <sz val="12"/>
        <color rgb="FFFFFFFF"/>
        <rFont val="Simplified Arabic"/>
        <family val="0"/>
        <charset val="178"/>
      </rPr>
      <t xml:space="preserve">(مليار ريال)</t>
    </r>
  </si>
  <si>
    <t xml:space="preserve">البـيــــان</t>
  </si>
  <si>
    <t xml:space="preserve">إجمالي الموارد العامة </t>
  </si>
  <si>
    <t xml:space="preserve"> (%) معدل النمو السنوي للموارد العامة </t>
  </si>
  <si>
    <t xml:space="preserve">إجمالي الاستخدامات العامة </t>
  </si>
  <si>
    <t xml:space="preserve">(%) معدل النمو السنوي للاستخدامات العامة </t>
  </si>
  <si>
    <t xml:space="preserve">عجز الموازنة العامة </t>
  </si>
  <si>
    <t xml:space="preserve"> (% ) معدل النمو السنوي لعجز الموازنة العامة</t>
  </si>
  <si>
    <r>
      <rPr>
        <b val="true"/>
        <sz val="11"/>
        <color rgb="FF000000"/>
        <rFont val="Arial"/>
        <family val="0"/>
        <charset val="178"/>
      </rPr>
      <t xml:space="preserve">أ </t>
    </r>
    <r>
      <rPr>
        <b val="true"/>
        <sz val="11"/>
        <color rgb="FF000000"/>
        <rFont val="Simplified Arabic"/>
        <family val="0"/>
        <charset val="178"/>
      </rPr>
      <t xml:space="preserve">- </t>
    </r>
    <r>
      <rPr>
        <b val="true"/>
        <sz val="11"/>
        <color rgb="FF000000"/>
        <rFont val="Arial"/>
        <family val="0"/>
        <charset val="178"/>
      </rPr>
      <t xml:space="preserve">نسبة مئوية من إجمالي النفقات العامة ألدوله</t>
    </r>
    <r>
      <rPr>
        <b val="true"/>
        <sz val="11"/>
        <color rgb="FF000000"/>
        <rFont val="Simplified Arabic"/>
        <family val="0"/>
        <charset val="178"/>
      </rPr>
      <t xml:space="preserve">:</t>
    </r>
  </si>
  <si>
    <r>
      <rPr>
        <b val="true"/>
        <sz val="11"/>
        <color rgb="FF000000"/>
        <rFont val="Simplified Arabic"/>
        <family val="0"/>
        <charset val="178"/>
      </rPr>
      <t xml:space="preserve">1- </t>
    </r>
    <r>
      <rPr>
        <b val="true"/>
        <sz val="11"/>
        <color rgb="FF000000"/>
        <rFont val="Arial"/>
        <family val="0"/>
        <charset val="178"/>
      </rPr>
      <t xml:space="preserve">موراد ألدوله</t>
    </r>
  </si>
  <si>
    <r>
      <rPr>
        <b val="true"/>
        <sz val="11"/>
        <color rgb="FF000000"/>
        <rFont val="Simplified Arabic"/>
        <family val="0"/>
        <charset val="178"/>
      </rPr>
      <t xml:space="preserve">2 - </t>
    </r>
    <r>
      <rPr>
        <b val="true"/>
        <sz val="11"/>
        <color rgb="FF000000"/>
        <rFont val="Arial"/>
        <family val="0"/>
        <charset val="178"/>
      </rPr>
      <t xml:space="preserve">النفقات الجارية</t>
    </r>
  </si>
  <si>
    <r>
      <rPr>
        <b val="true"/>
        <sz val="11"/>
        <color rgb="FF000000"/>
        <rFont val="Simplified Arabic"/>
        <family val="0"/>
        <charset val="178"/>
      </rPr>
      <t xml:space="preserve"> 2-1  </t>
    </r>
    <r>
      <rPr>
        <b val="true"/>
        <sz val="11"/>
        <color rgb="FF000000"/>
        <rFont val="Arial"/>
        <family val="0"/>
        <charset val="178"/>
      </rPr>
      <t xml:space="preserve">الـرواتـب والأجور</t>
    </r>
  </si>
  <si>
    <r>
      <rPr>
        <b val="true"/>
        <sz val="11"/>
        <color rgb="FF000000"/>
        <rFont val="Simplified Arabic"/>
        <family val="0"/>
        <charset val="178"/>
      </rPr>
      <t xml:space="preserve">2-2  </t>
    </r>
    <r>
      <rPr>
        <b val="true"/>
        <sz val="11"/>
        <color rgb="FF000000"/>
        <rFont val="Arial"/>
        <family val="0"/>
        <charset val="178"/>
      </rPr>
      <t xml:space="preserve">النفقات السلعية والخدمية</t>
    </r>
  </si>
  <si>
    <r>
      <rPr>
        <b val="true"/>
        <sz val="11"/>
        <color rgb="FF000000"/>
        <rFont val="Simplified Arabic"/>
        <family val="0"/>
        <charset val="178"/>
      </rPr>
      <t xml:space="preserve">2-3 </t>
    </r>
    <r>
      <rPr>
        <b val="true"/>
        <sz val="11"/>
        <color rgb="FF000000"/>
        <rFont val="Arial"/>
        <family val="0"/>
        <charset val="178"/>
      </rPr>
      <t xml:space="preserve">النفقات التحويلية الجارية وفوائد الدين العام</t>
    </r>
  </si>
  <si>
    <r>
      <rPr>
        <b val="true"/>
        <sz val="11"/>
        <color rgb="FF000000"/>
        <rFont val="Simplified Arabic"/>
        <family val="0"/>
        <charset val="178"/>
      </rPr>
      <t xml:space="preserve">3 - </t>
    </r>
    <r>
      <rPr>
        <b val="true"/>
        <sz val="11"/>
        <color rgb="FF000000"/>
        <rFont val="Arial"/>
        <family val="0"/>
        <charset val="178"/>
      </rPr>
      <t xml:space="preserve">النفقات الاستثمارية والرأسمالية</t>
    </r>
  </si>
  <si>
    <r>
      <rPr>
        <b val="true"/>
        <sz val="11"/>
        <color rgb="FF000000"/>
        <rFont val="Simplified Arabic"/>
        <family val="0"/>
        <charset val="178"/>
      </rPr>
      <t xml:space="preserve">4- </t>
    </r>
    <r>
      <rPr>
        <b val="true"/>
        <sz val="11"/>
        <color rgb="FF000000"/>
        <rFont val="Arial"/>
        <family val="0"/>
        <charset val="178"/>
      </rPr>
      <t xml:space="preserve">مدفوعات فوائد الدين العام المحلي والخارجي</t>
    </r>
  </si>
  <si>
    <r>
      <rPr>
        <b val="true"/>
        <sz val="11"/>
        <color rgb="FF000000"/>
        <rFont val="Simplified Arabic"/>
        <family val="0"/>
        <charset val="178"/>
      </rPr>
      <t xml:space="preserve">5 - </t>
    </r>
    <r>
      <rPr>
        <b val="true"/>
        <sz val="11"/>
        <color rgb="FF000000"/>
        <rFont val="Arial"/>
        <family val="0"/>
        <charset val="178"/>
      </rPr>
      <t xml:space="preserve">عجز الميزانية</t>
    </r>
  </si>
  <si>
    <r>
      <rPr>
        <b val="true"/>
        <sz val="11"/>
        <color rgb="FF000000"/>
        <rFont val="Simplified Arabic"/>
        <family val="0"/>
        <charset val="178"/>
      </rPr>
      <t xml:space="preserve">6 -</t>
    </r>
    <r>
      <rPr>
        <b val="true"/>
        <sz val="11"/>
        <color rgb="FF000000"/>
        <rFont val="Arial"/>
        <family val="0"/>
        <charset val="178"/>
      </rPr>
      <t xml:space="preserve">خدمة الدين الخارجي</t>
    </r>
  </si>
  <si>
    <r>
      <rPr>
        <b val="true"/>
        <sz val="11"/>
        <color rgb="FF000000"/>
        <rFont val="Simplified Arabic"/>
        <family val="0"/>
        <charset val="178"/>
      </rPr>
      <t xml:space="preserve">7 - </t>
    </r>
    <r>
      <rPr>
        <b val="true"/>
        <sz val="11"/>
        <color rgb="FF000000"/>
        <rFont val="Arial"/>
        <family val="0"/>
        <charset val="178"/>
      </rPr>
      <t xml:space="preserve">مخصصات التعليم</t>
    </r>
  </si>
  <si>
    <r>
      <rPr>
        <b val="true"/>
        <sz val="11"/>
        <color rgb="FF000000"/>
        <rFont val="Simplified Arabic"/>
        <family val="0"/>
        <charset val="178"/>
      </rPr>
      <t xml:space="preserve">8 - </t>
    </r>
    <r>
      <rPr>
        <b val="true"/>
        <sz val="11"/>
        <color rgb="FF000000"/>
        <rFont val="Arial"/>
        <family val="0"/>
        <charset val="178"/>
      </rPr>
      <t xml:space="preserve">مخصصات الصحة</t>
    </r>
  </si>
  <si>
    <r>
      <rPr>
        <b val="true"/>
        <sz val="11"/>
        <color rgb="FF000000"/>
        <rFont val="Simplified Arabic"/>
        <family val="0"/>
        <charset val="178"/>
      </rPr>
      <t xml:space="preserve">9 - </t>
    </r>
    <r>
      <rPr>
        <b val="true"/>
        <sz val="11"/>
        <color rgb="FF000000"/>
        <rFont val="Arial"/>
        <family val="0"/>
        <charset val="178"/>
      </rPr>
      <t xml:space="preserve">مخصصات ألزراعه</t>
    </r>
  </si>
  <si>
    <r>
      <rPr>
        <b val="true"/>
        <sz val="11"/>
        <color rgb="FF000000"/>
        <rFont val="Arial"/>
        <family val="0"/>
        <charset val="178"/>
      </rPr>
      <t xml:space="preserve">ب</t>
    </r>
    <r>
      <rPr>
        <b val="true"/>
        <sz val="11"/>
        <color rgb="FF000000"/>
        <rFont val="Simplified Arabic"/>
        <family val="0"/>
        <charset val="178"/>
      </rPr>
      <t xml:space="preserve">- </t>
    </r>
    <r>
      <rPr>
        <b val="true"/>
        <sz val="11"/>
        <color rgb="FF000000"/>
        <rFont val="Arial"/>
        <family val="0"/>
        <charset val="178"/>
      </rPr>
      <t xml:space="preserve">نسبة مئوية من إجمالي الموارد العامة للدوله </t>
    </r>
    <r>
      <rPr>
        <b val="true"/>
        <sz val="11"/>
        <color rgb="FF000000"/>
        <rFont val="Simplified Arabic"/>
        <family val="0"/>
        <charset val="178"/>
      </rPr>
      <t xml:space="preserve">:</t>
    </r>
  </si>
  <si>
    <r>
      <rPr>
        <b val="true"/>
        <sz val="11"/>
        <color rgb="FF000000"/>
        <rFont val="Simplified Arabic"/>
        <family val="0"/>
        <charset val="178"/>
      </rPr>
      <t xml:space="preserve">1 - </t>
    </r>
    <r>
      <rPr>
        <b val="true"/>
        <sz val="11"/>
        <color rgb="FF000000"/>
        <rFont val="Arial"/>
        <family val="0"/>
        <charset val="178"/>
      </rPr>
      <t xml:space="preserve">إجمالي الاستخدامات</t>
    </r>
  </si>
  <si>
    <r>
      <rPr>
        <b val="true"/>
        <sz val="11"/>
        <color rgb="FF000000"/>
        <rFont val="Simplified Arabic"/>
        <family val="0"/>
        <charset val="178"/>
      </rPr>
      <t xml:space="preserve">1-1 </t>
    </r>
    <r>
      <rPr>
        <b val="true"/>
        <sz val="11"/>
        <color rgb="FF000000"/>
        <rFont val="Arial"/>
        <family val="0"/>
        <charset val="178"/>
      </rPr>
      <t xml:space="preserve">النفقات الجارية</t>
    </r>
  </si>
  <si>
    <r>
      <rPr>
        <b val="true"/>
        <sz val="11"/>
        <color rgb="FF000000"/>
        <rFont val="Simplified Arabic"/>
        <family val="0"/>
        <charset val="178"/>
      </rPr>
      <t xml:space="preserve">1-1-1 </t>
    </r>
    <r>
      <rPr>
        <b val="true"/>
        <sz val="11"/>
        <color rgb="FF000000"/>
        <rFont val="Arial"/>
        <family val="0"/>
        <charset val="178"/>
      </rPr>
      <t xml:space="preserve">الرواتب والأجور</t>
    </r>
  </si>
  <si>
    <r>
      <rPr>
        <b val="true"/>
        <sz val="11"/>
        <color rgb="FF000000"/>
        <rFont val="Simplified Arabic"/>
        <family val="0"/>
        <charset val="178"/>
      </rPr>
      <t xml:space="preserve">1-1-2 </t>
    </r>
    <r>
      <rPr>
        <b val="true"/>
        <sz val="11"/>
        <color rgb="FF000000"/>
        <rFont val="Arial"/>
        <family val="0"/>
        <charset val="178"/>
      </rPr>
      <t xml:space="preserve">النفقات السلعية والخدمية</t>
    </r>
  </si>
  <si>
    <r>
      <rPr>
        <b val="true"/>
        <sz val="11"/>
        <color rgb="FF000000"/>
        <rFont val="Simplified Arabic"/>
        <family val="0"/>
        <charset val="178"/>
      </rPr>
      <t xml:space="preserve">1-1-3 </t>
    </r>
    <r>
      <rPr>
        <b val="true"/>
        <sz val="11"/>
        <color rgb="FF000000"/>
        <rFont val="Arial"/>
        <family val="0"/>
        <charset val="178"/>
      </rPr>
      <t xml:space="preserve">النفقات التحويلية الجارية وفوائد الدين العام</t>
    </r>
  </si>
  <si>
    <r>
      <rPr>
        <b val="true"/>
        <sz val="11"/>
        <color rgb="FF000000"/>
        <rFont val="Simplified Arabic"/>
        <family val="0"/>
        <charset val="178"/>
      </rPr>
      <t xml:space="preserve">2- </t>
    </r>
    <r>
      <rPr>
        <b val="true"/>
        <sz val="11"/>
        <color rgb="FF000000"/>
        <rFont val="Arial"/>
        <family val="0"/>
        <charset val="178"/>
      </rPr>
      <t xml:space="preserve">مدفوعات فوائد الدين العام المحلي والخارجي</t>
    </r>
  </si>
  <si>
    <r>
      <rPr>
        <b val="true"/>
        <sz val="11"/>
        <color rgb="FF000000"/>
        <rFont val="Simplified Arabic"/>
        <family val="0"/>
        <charset val="178"/>
      </rPr>
      <t xml:space="preserve">3 - </t>
    </r>
    <r>
      <rPr>
        <b val="true"/>
        <sz val="11"/>
        <color rgb="FF000000"/>
        <rFont val="Arial"/>
        <family val="0"/>
        <charset val="178"/>
      </rPr>
      <t xml:space="preserve">النفقات الاستثماريه والرأسماليه</t>
    </r>
  </si>
  <si>
    <r>
      <rPr>
        <b val="true"/>
        <sz val="11"/>
        <color rgb="FF000000"/>
        <rFont val="Simplified Arabic"/>
        <family val="0"/>
        <charset val="178"/>
      </rPr>
      <t xml:space="preserve">4 - </t>
    </r>
    <r>
      <rPr>
        <b val="true"/>
        <sz val="11"/>
        <color rgb="FF000000"/>
        <rFont val="Arial"/>
        <family val="0"/>
        <charset val="178"/>
      </rPr>
      <t xml:space="preserve">عجز الميزانية</t>
    </r>
  </si>
  <si>
    <r>
      <rPr>
        <b val="true"/>
        <sz val="11"/>
        <color rgb="FF000000"/>
        <rFont val="Simplified Arabic"/>
        <family val="0"/>
        <charset val="178"/>
      </rPr>
      <t xml:space="preserve">5 - </t>
    </r>
    <r>
      <rPr>
        <b val="true"/>
        <sz val="11"/>
        <color rgb="FF000000"/>
        <rFont val="Arial"/>
        <family val="0"/>
        <charset val="178"/>
      </rPr>
      <t xml:space="preserve">مستحقات خدمة الدين الخارجي</t>
    </r>
  </si>
  <si>
    <r>
      <rPr>
        <b val="true"/>
        <sz val="11"/>
        <color rgb="FF000000"/>
        <rFont val="Arial"/>
        <family val="0"/>
        <charset val="178"/>
      </rPr>
      <t xml:space="preserve">ج </t>
    </r>
    <r>
      <rPr>
        <b val="true"/>
        <sz val="11"/>
        <color rgb="FF000000"/>
        <rFont val="Simplified Arabic"/>
        <family val="0"/>
        <charset val="178"/>
      </rPr>
      <t xml:space="preserve">- </t>
    </r>
    <r>
      <rPr>
        <b val="true"/>
        <sz val="11"/>
        <color rgb="FF000000"/>
        <rFont val="Arial"/>
        <family val="0"/>
        <charset val="178"/>
      </rPr>
      <t xml:space="preserve">نسبة مئوية من الناتج المحلي الإجمالي</t>
    </r>
    <r>
      <rPr>
        <b val="true"/>
        <sz val="11"/>
        <color rgb="FF000000"/>
        <rFont val="Simplified Arabic"/>
        <family val="0"/>
        <charset val="178"/>
      </rPr>
      <t xml:space="preserve">:</t>
    </r>
  </si>
  <si>
    <r>
      <rPr>
        <b val="true"/>
        <sz val="11"/>
        <color rgb="FF000000"/>
        <rFont val="Simplified Arabic"/>
        <family val="0"/>
        <charset val="178"/>
      </rPr>
      <t xml:space="preserve">1 - </t>
    </r>
    <r>
      <rPr>
        <b val="true"/>
        <sz val="11"/>
        <color rgb="FF000000"/>
        <rFont val="Arial"/>
        <family val="0"/>
        <charset val="178"/>
      </rPr>
      <t xml:space="preserve">إجمالي استخدامات ألدوله</t>
    </r>
  </si>
  <si>
    <r>
      <rPr>
        <b val="true"/>
        <sz val="11"/>
        <color rgb="FF000000"/>
        <rFont val="Simplified Arabic"/>
        <family val="0"/>
        <charset val="178"/>
      </rPr>
      <t xml:space="preserve">2 - </t>
    </r>
    <r>
      <rPr>
        <b val="true"/>
        <sz val="11"/>
        <color rgb="FF000000"/>
        <rFont val="Arial"/>
        <family val="0"/>
        <charset val="178"/>
      </rPr>
      <t xml:space="preserve">إجمالي موارد ألدوله</t>
    </r>
  </si>
  <si>
    <r>
      <rPr>
        <b val="true"/>
        <sz val="11"/>
        <color rgb="FF000000"/>
        <rFont val="Simplified Arabic"/>
        <family val="0"/>
        <charset val="178"/>
      </rPr>
      <t xml:space="preserve">3 - </t>
    </r>
    <r>
      <rPr>
        <b val="true"/>
        <sz val="11"/>
        <color rgb="FF000000"/>
        <rFont val="Arial"/>
        <family val="0"/>
        <charset val="178"/>
      </rPr>
      <t xml:space="preserve">عجز الميزانية</t>
    </r>
  </si>
  <si>
    <r>
      <rPr>
        <b val="true"/>
        <sz val="11"/>
        <color rgb="FF000000"/>
        <rFont val="Simplified Arabic"/>
        <family val="0"/>
        <charset val="178"/>
      </rPr>
      <t xml:space="preserve">7 - </t>
    </r>
    <r>
      <rPr>
        <b val="true"/>
        <sz val="11"/>
        <color rgb="FF000000"/>
        <rFont val="Arial"/>
        <family val="0"/>
        <charset val="178"/>
      </rPr>
      <t xml:space="preserve">نسبة خدمة الدين الخارجي</t>
    </r>
  </si>
  <si>
    <t xml:space="preserve">المصدر: النشرة المالية / أعداد مختلفة + كتاب الإحصاء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Simplified Arabic"/>
      <family val="0"/>
      <charset val="178"/>
    </font>
    <font>
      <sz val="8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Arial (Arabic)"/>
      <family val="2"/>
      <charset val="178"/>
    </font>
    <font>
      <sz val="8"/>
      <name val="Arial"/>
      <family val="2"/>
    </font>
    <font>
      <b val="true"/>
      <sz val="16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0"/>
      <color rgb="FF000000"/>
      <name val="Simplified Arabic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600" spc="-1" strike="noStrike">
                <a:solidFill>
                  <a:srgbClr val="000000"/>
                </a:solidFill>
                <a:latin typeface="Simplified Arabic"/>
              </a:rPr>
              <a:t>بيانات ومؤشــرات ماليــة </a:t>
            </a:r>
          </a:p>
        </c:rich>
      </c:tx>
      <c:layout>
        <c:manualLayout>
          <c:xMode val="edge"/>
          <c:yMode val="edge"/>
          <c:x val="0.365662272441933"/>
          <c:y val="0.024799127070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80498012136"/>
          <c:y val="0.137188770955262"/>
          <c:w val="0.968403431680268"/>
          <c:h val="0.752107925801012"/>
        </c:manualLayout>
      </c:layout>
      <c:lineChart>
        <c:grouping val="standard"/>
        <c:varyColors val="0"/>
        <c:ser>
          <c:idx val="0"/>
          <c:order val="0"/>
          <c:tx>
            <c:strRef>
              <c:f>Bo14!$A$3</c:f>
              <c:strCache>
                <c:ptCount val="1"/>
                <c:pt idx="0">
                  <c:v>إجمالي الموارد العامة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4!$B$2:$M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Bo14!$B$3:$M$3</c:f>
              <c:numCache>
                <c:formatCode>General</c:formatCode>
                <c:ptCount val="12"/>
                <c:pt idx="0">
                  <c:v>244.6</c:v>
                </c:pt>
                <c:pt idx="1">
                  <c:v>360.8</c:v>
                </c:pt>
                <c:pt idx="2">
                  <c:v>599.9</c:v>
                </c:pt>
                <c:pt idx="3">
                  <c:v>562</c:v>
                </c:pt>
                <c:pt idx="4">
                  <c:v>572.7</c:v>
                </c:pt>
                <c:pt idx="5">
                  <c:v>681</c:v>
                </c:pt>
                <c:pt idx="6">
                  <c:v>828.3</c:v>
                </c:pt>
                <c:pt idx="7">
                  <c:v>1145.1</c:v>
                </c:pt>
                <c:pt idx="8">
                  <c:v>1484.5</c:v>
                </c:pt>
                <c:pt idx="9">
                  <c:v>1460.5</c:v>
                </c:pt>
                <c:pt idx="10">
                  <c:v>2027.7</c:v>
                </c:pt>
                <c:pt idx="11">
                  <c:v>1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14!$A$5</c:f>
              <c:strCache>
                <c:ptCount val="1"/>
                <c:pt idx="0">
                  <c:v>إجمالي الاستخدامات العامة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4!$B$2:$M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Bo14!$B$5:$M$5</c:f>
              <c:numCache>
                <c:formatCode>General</c:formatCode>
                <c:ptCount val="12"/>
                <c:pt idx="0">
                  <c:v>301</c:v>
                </c:pt>
                <c:pt idx="1">
                  <c:v>342.9</c:v>
                </c:pt>
                <c:pt idx="2">
                  <c:v>502.4</c:v>
                </c:pt>
                <c:pt idx="3">
                  <c:v>522</c:v>
                </c:pt>
                <c:pt idx="4">
                  <c:v>591.5</c:v>
                </c:pt>
                <c:pt idx="5">
                  <c:v>769.9</c:v>
                </c:pt>
                <c:pt idx="6">
                  <c:v>881.8</c:v>
                </c:pt>
                <c:pt idx="7">
                  <c:v>1184.3</c:v>
                </c:pt>
                <c:pt idx="8">
                  <c:v>1420.6</c:v>
                </c:pt>
                <c:pt idx="9">
                  <c:v>1754.7</c:v>
                </c:pt>
                <c:pt idx="10">
                  <c:v>2248.1</c:v>
                </c:pt>
                <c:pt idx="11">
                  <c:v>187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14!$A$7</c:f>
              <c:strCache>
                <c:ptCount val="1"/>
                <c:pt idx="0">
                  <c:v>عجز الموازنة العامة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4!$B$2:$M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Bo14!$B$7:$M$7</c:f>
              <c:numCache>
                <c:formatCode>General</c:formatCode>
                <c:ptCount val="12"/>
                <c:pt idx="0">
                  <c:v>-56.4</c:v>
                </c:pt>
                <c:pt idx="1">
                  <c:v>17.9</c:v>
                </c:pt>
                <c:pt idx="2">
                  <c:v>97.5</c:v>
                </c:pt>
                <c:pt idx="3">
                  <c:v>40</c:v>
                </c:pt>
                <c:pt idx="4">
                  <c:v>-18.8</c:v>
                </c:pt>
                <c:pt idx="5">
                  <c:v>-88.9</c:v>
                </c:pt>
                <c:pt idx="6">
                  <c:v>-53.5</c:v>
                </c:pt>
                <c:pt idx="7">
                  <c:v>-39.2</c:v>
                </c:pt>
                <c:pt idx="8">
                  <c:v>63.9000000000001</c:v>
                </c:pt>
                <c:pt idx="9">
                  <c:v>-294.2</c:v>
                </c:pt>
                <c:pt idx="10">
                  <c:v>-220.4</c:v>
                </c:pt>
                <c:pt idx="11">
                  <c:v>-5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5016"/>
        <c:axId val="35895503"/>
      </c:lineChart>
      <c:catAx>
        <c:axId val="4729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5503"/>
        <c:crossesAt val="0"/>
        <c:auto val="1"/>
        <c:lblAlgn val="ctr"/>
        <c:lblOffset val="100"/>
        <c:noMultiLvlLbl val="0"/>
      </c:catAx>
      <c:valAx>
        <c:axId val="3589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01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6170747018205"/>
          <c:y val="0.883245709751017"/>
          <c:w val="0.675455116133082"/>
          <c:h val="0.076976490427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360</xdr:colOff>
      <xdr:row>37</xdr:row>
      <xdr:rowOff>19440</xdr:rowOff>
    </xdr:from>
    <xdr:to>
      <xdr:col>10</xdr:col>
      <xdr:colOff>-886680</xdr:colOff>
      <xdr:row>65</xdr:row>
      <xdr:rowOff>57240</xdr:rowOff>
    </xdr:to>
    <xdr:graphicFrame>
      <xdr:nvGraphicFramePr>
        <xdr:cNvPr id="0" name="Chart 3"/>
        <xdr:cNvGraphicFramePr/>
      </xdr:nvGraphicFramePr>
      <xdr:xfrm>
        <a:off x="-7768080" y="10563480"/>
        <a:ext cx="68814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6.85"/>
    <col collapsed="false" customWidth="true" hidden="false" outlineLevel="0" max="5" min="4" style="1" width="8.14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10" min="9" style="0" width="8.99"/>
    <col collapsed="false" customWidth="true" hidden="false" outlineLevel="0" max="11" min="11" style="0" width="9.85"/>
    <col collapsed="false" customWidth="true" hidden="false" outlineLevel="0" max="13" min="13" style="0" width="9.99"/>
  </cols>
  <sheetData>
    <row r="1" s="1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.75" hidden="false" customHeight="true" outlineLevel="0" collapsed="false">
      <c r="A2" s="3" t="s">
        <v>1</v>
      </c>
      <c r="B2" s="3" t="n">
        <v>1998</v>
      </c>
      <c r="C2" s="3" t="n">
        <v>1999</v>
      </c>
      <c r="D2" s="3" t="n">
        <v>2000</v>
      </c>
      <c r="E2" s="3" t="n">
        <v>2001</v>
      </c>
      <c r="F2" s="3" t="n">
        <v>2002</v>
      </c>
      <c r="G2" s="3" t="n">
        <v>2003</v>
      </c>
      <c r="H2" s="3" t="n">
        <v>2004</v>
      </c>
      <c r="I2" s="3" t="n">
        <v>2005</v>
      </c>
      <c r="J2" s="3" t="n">
        <v>2006</v>
      </c>
      <c r="K2" s="3" t="n">
        <v>2007</v>
      </c>
      <c r="L2" s="3" t="n">
        <v>2008</v>
      </c>
      <c r="M2" s="3" t="n">
        <v>2009</v>
      </c>
    </row>
    <row r="3" s="1" customFormat="true" ht="21.75" hidden="false" customHeight="true" outlineLevel="0" collapsed="false">
      <c r="A3" s="3" t="s">
        <v>2</v>
      </c>
      <c r="B3" s="4" t="n">
        <v>244.6</v>
      </c>
      <c r="C3" s="4" t="n">
        <v>360.8</v>
      </c>
      <c r="D3" s="4" t="n">
        <v>599.9</v>
      </c>
      <c r="E3" s="4" t="n">
        <v>562</v>
      </c>
      <c r="F3" s="4" t="n">
        <v>572.7</v>
      </c>
      <c r="G3" s="4" t="n">
        <v>681</v>
      </c>
      <c r="H3" s="5" t="n">
        <v>828.3</v>
      </c>
      <c r="I3" s="6" t="n">
        <v>1145.1</v>
      </c>
      <c r="J3" s="6" t="n">
        <v>1484.5</v>
      </c>
      <c r="K3" s="6" t="n">
        <v>1460.5</v>
      </c>
      <c r="L3" s="6" t="n">
        <v>2027.7</v>
      </c>
      <c r="M3" s="6" t="n">
        <v>1348.1</v>
      </c>
    </row>
    <row r="4" s="1" customFormat="true" ht="24.75" hidden="false" customHeight="true" outlineLevel="0" collapsed="false">
      <c r="A4" s="3" t="s">
        <v>3</v>
      </c>
      <c r="B4" s="4" t="n">
        <v>-18.4</v>
      </c>
      <c r="C4" s="7" t="n">
        <f aca="false">(C3-B3)/B3*100</f>
        <v>47.5061324611611</v>
      </c>
      <c r="D4" s="7" t="n">
        <f aca="false">(D3-C3)/C3*100</f>
        <v>66.2694013303769</v>
      </c>
      <c r="E4" s="4" t="n">
        <f aca="false">(E3-D3)/D3*100</f>
        <v>-6.31771961993665</v>
      </c>
      <c r="F4" s="7" t="n">
        <f aca="false">(F3-E3)/E3*100</f>
        <v>1.90391459074734</v>
      </c>
      <c r="G4" s="4" t="n">
        <f aca="false">(G3-F3)/F3*100</f>
        <v>18.9104243059193</v>
      </c>
      <c r="H4" s="5" t="n">
        <f aca="false">(H3-G3)/G3*100</f>
        <v>21.6299559471366</v>
      </c>
      <c r="I4" s="5" t="n">
        <f aca="false">(I3-H3)/H3*100</f>
        <v>38.2470119521912</v>
      </c>
      <c r="J4" s="5" t="n">
        <f aca="false">(J3-I3)/I3*100</f>
        <v>29.6393328093616</v>
      </c>
      <c r="K4" s="5" t="n">
        <f aca="false">(K3-J3)/J3*100</f>
        <v>-1.61670596160323</v>
      </c>
      <c r="L4" s="5" t="n">
        <f aca="false">(L3-K3)/K3*100</f>
        <v>38.8360150633345</v>
      </c>
      <c r="M4" s="5" t="n">
        <f aca="false">(M3-L3)/L3*100</f>
        <v>-33.5158060857129</v>
      </c>
    </row>
    <row r="5" s="1" customFormat="true" ht="21.75" hidden="false" customHeight="true" outlineLevel="0" collapsed="false">
      <c r="A5" s="8" t="s">
        <v>4</v>
      </c>
      <c r="B5" s="8" t="n">
        <v>301</v>
      </c>
      <c r="C5" s="8" t="n">
        <v>342.9</v>
      </c>
      <c r="D5" s="9" t="n">
        <v>502.4</v>
      </c>
      <c r="E5" s="9" t="n">
        <v>522</v>
      </c>
      <c r="F5" s="9" t="n">
        <v>591.5</v>
      </c>
      <c r="G5" s="9" t="n">
        <v>769.9</v>
      </c>
      <c r="H5" s="10" t="n">
        <v>881.8</v>
      </c>
      <c r="I5" s="11" t="n">
        <v>1184.3</v>
      </c>
      <c r="J5" s="12" t="n">
        <v>1420.6</v>
      </c>
      <c r="K5" s="12" t="n">
        <v>1754.7</v>
      </c>
      <c r="L5" s="12" t="n">
        <v>2248.1</v>
      </c>
      <c r="M5" s="8" t="n">
        <v>1872.2</v>
      </c>
    </row>
    <row r="6" s="1" customFormat="true" ht="24.75" hidden="false" customHeight="true" outlineLevel="0" collapsed="false">
      <c r="A6" s="3" t="s">
        <v>5</v>
      </c>
      <c r="B6" s="13" t="n">
        <v>-1.95</v>
      </c>
      <c r="C6" s="13" t="n">
        <f aca="false">(C5-B5)/B5*100</f>
        <v>13.9202657807309</v>
      </c>
      <c r="D6" s="13" t="n">
        <f aca="false">(D5-C5)/C5*100</f>
        <v>46.5150189559638</v>
      </c>
      <c r="E6" s="13" t="n">
        <f aca="false">(E5-D5)/D5*100</f>
        <v>3.90127388535032</v>
      </c>
      <c r="F6" s="13" t="n">
        <f aca="false">(F5-E5)/E5*100</f>
        <v>13.3141762452107</v>
      </c>
      <c r="G6" s="13" t="n">
        <f aca="false">(G5-F5)/F5*100</f>
        <v>30.1606086221471</v>
      </c>
      <c r="H6" s="13" t="n">
        <f aca="false">(H5-G5)/G5*100</f>
        <v>14.5343551110534</v>
      </c>
      <c r="I6" s="13" t="n">
        <f aca="false">(I5-H5)/H5*100</f>
        <v>34.3048310274439</v>
      </c>
      <c r="J6" s="14" t="n">
        <f aca="false">(J5-I5)/I5*100</f>
        <v>19.9527146837794</v>
      </c>
      <c r="K6" s="14" t="n">
        <f aca="false">(K5-J5)/J5*100</f>
        <v>23.5182317330705</v>
      </c>
      <c r="L6" s="14" t="n">
        <f aca="false">(L5-K5)/K5*100</f>
        <v>28.1187667407534</v>
      </c>
      <c r="M6" s="14" t="n">
        <f aca="false">(M5-L5)/L5*100</f>
        <v>-16.7207864418843</v>
      </c>
    </row>
    <row r="7" s="1" customFormat="true" ht="21.75" hidden="false" customHeight="true" outlineLevel="0" collapsed="false">
      <c r="A7" s="3" t="s">
        <v>6</v>
      </c>
      <c r="B7" s="4" t="n">
        <f aca="false">B3-B5</f>
        <v>-56.4</v>
      </c>
      <c r="C7" s="4" t="n">
        <f aca="false">C3-C5</f>
        <v>17.9</v>
      </c>
      <c r="D7" s="4" t="n">
        <f aca="false">D3-D5</f>
        <v>97.5</v>
      </c>
      <c r="E7" s="4" t="n">
        <f aca="false">E3-E5</f>
        <v>40</v>
      </c>
      <c r="F7" s="4" t="n">
        <f aca="false">F3-F5</f>
        <v>-18.8</v>
      </c>
      <c r="G7" s="4" t="n">
        <f aca="false">G3-G5</f>
        <v>-88.9</v>
      </c>
      <c r="H7" s="4" t="n">
        <f aca="false">H3-H5</f>
        <v>-53.5</v>
      </c>
      <c r="I7" s="4" t="n">
        <f aca="false">I3-I5</f>
        <v>-39.2</v>
      </c>
      <c r="J7" s="4" t="n">
        <f aca="false">J3-J5</f>
        <v>63.9000000000001</v>
      </c>
      <c r="K7" s="4" t="n">
        <f aca="false">K3-K5</f>
        <v>-294.2</v>
      </c>
      <c r="L7" s="4" t="n">
        <f aca="false">L3-L5</f>
        <v>-220.4</v>
      </c>
      <c r="M7" s="4" t="n">
        <f aca="false">M3-M5</f>
        <v>-524.1</v>
      </c>
    </row>
    <row r="8" s="1" customFormat="true" ht="21.75" hidden="false" customHeight="true" outlineLevel="0" collapsed="false">
      <c r="A8" s="3" t="s">
        <v>7</v>
      </c>
      <c r="B8" s="13" t="n">
        <v>683.3</v>
      </c>
      <c r="C8" s="13" t="n">
        <f aca="false">(C7-B7)/B7*100</f>
        <v>-131.737588652482</v>
      </c>
      <c r="D8" s="13" t="n">
        <f aca="false">(D7-C7)/C7*100</f>
        <v>444.692737430167</v>
      </c>
      <c r="E8" s="13" t="n">
        <f aca="false">(E7-D7)/D7*100</f>
        <v>-58.974358974359</v>
      </c>
      <c r="F8" s="13" t="n">
        <f aca="false">(F7-E7)/E7*100</f>
        <v>-147</v>
      </c>
      <c r="G8" s="13" t="n">
        <f aca="false">(G7-F7)/F7*100</f>
        <v>372.872340425533</v>
      </c>
      <c r="H8" s="13" t="n">
        <f aca="false">(H7-G7)/G7*100</f>
        <v>-39.8200224971878</v>
      </c>
      <c r="I8" s="13" t="n">
        <f aca="false">(I7-H7)/H7*100</f>
        <v>-26.7289719626167</v>
      </c>
      <c r="J8" s="13" t="n">
        <f aca="false">(J7-I7)/I7*100</f>
        <v>-263.010204081633</v>
      </c>
      <c r="K8" s="13" t="n">
        <f aca="false">(K7-J7)/J7*100</f>
        <v>-560.406885758998</v>
      </c>
      <c r="L8" s="13" t="n">
        <f aca="false">(L7-K7)/K7*100</f>
        <v>-25.0849762066622</v>
      </c>
      <c r="M8" s="13" t="n">
        <f aca="false">(M7-L7)/L7*100</f>
        <v>137.794918330309</v>
      </c>
    </row>
    <row r="9" s="1" customFormat="true" ht="21.75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v>72.0081421924632</v>
      </c>
    </row>
    <row r="10" s="1" customFormat="true" ht="21.75" hidden="false" customHeight="true" outlineLevel="0" collapsed="false">
      <c r="A10" s="18" t="s">
        <v>9</v>
      </c>
      <c r="B10" s="19" t="n">
        <v>81.1</v>
      </c>
      <c r="C10" s="19" t="n">
        <v>105.2</v>
      </c>
      <c r="D10" s="19" t="n">
        <v>119.4</v>
      </c>
      <c r="E10" s="20" t="n">
        <v>107.9</v>
      </c>
      <c r="F10" s="21" t="n">
        <v>96.8316901991881</v>
      </c>
      <c r="G10" s="21" t="n">
        <v>88.4319537387256</v>
      </c>
      <c r="H10" s="21" t="n">
        <v>93.9333426319353</v>
      </c>
      <c r="I10" s="21" t="n">
        <v>96.6949189751488</v>
      </c>
      <c r="J10" s="21" t="n">
        <v>104.500711650085</v>
      </c>
      <c r="K10" s="21" t="n">
        <v>83.2297117248752</v>
      </c>
      <c r="L10" s="21" t="n">
        <v>90.1974765208619</v>
      </c>
      <c r="M10" s="22" t="n">
        <v>78.8657654563586</v>
      </c>
    </row>
    <row r="11" s="1" customFormat="true" ht="21.75" hidden="false" customHeight="true" outlineLevel="0" collapsed="false">
      <c r="A11" s="18" t="s">
        <v>10</v>
      </c>
      <c r="B11" s="19" t="n">
        <v>75.27</v>
      </c>
      <c r="C11" s="19" t="n">
        <v>75.9</v>
      </c>
      <c r="D11" s="19" t="n">
        <v>74.44</v>
      </c>
      <c r="E11" s="20" t="n">
        <v>73.57</v>
      </c>
      <c r="F11" s="21" t="n">
        <v>74.2282961733094</v>
      </c>
      <c r="G11" s="21" t="n">
        <v>67.4476027681949</v>
      </c>
      <c r="H11" s="21" t="n">
        <v>69.9470319883246</v>
      </c>
      <c r="I11" s="21" t="n">
        <v>72.0785120338285</v>
      </c>
      <c r="J11" s="21" t="n">
        <v>74.7612699047332</v>
      </c>
      <c r="K11" s="21" t="n">
        <v>77.074531195328</v>
      </c>
      <c r="L11" s="21" t="n">
        <v>83.0231842310577</v>
      </c>
      <c r="M11" s="22" t="n">
        <v>29.8605988709678</v>
      </c>
    </row>
    <row r="12" s="1" customFormat="true" ht="21.75" hidden="false" customHeight="true" outlineLevel="0" collapsed="false">
      <c r="A12" s="18" t="s">
        <v>11</v>
      </c>
      <c r="B12" s="23" t="n">
        <v>31.1</v>
      </c>
      <c r="C12" s="23" t="n">
        <v>34.7</v>
      </c>
      <c r="D12" s="23" t="n">
        <v>28.48</v>
      </c>
      <c r="E12" s="21" t="n">
        <v>31</v>
      </c>
      <c r="F12" s="21" t="n">
        <v>33.5245016070647</v>
      </c>
      <c r="G12" s="21" t="n">
        <v>27.6533729581446</v>
      </c>
      <c r="H12" s="21" t="n">
        <v>27.1583812721621</v>
      </c>
      <c r="I12" s="21" t="n">
        <v>25.0951594490715</v>
      </c>
      <c r="J12" s="21" t="n">
        <v>27.2305760353418</v>
      </c>
      <c r="K12" s="21" t="n">
        <v>28.1831589337023</v>
      </c>
      <c r="L12" s="21" t="n">
        <v>25.7090001361109</v>
      </c>
      <c r="M12" s="22" t="n">
        <v>8.99209121990276</v>
      </c>
    </row>
    <row r="13" s="1" customFormat="true" ht="21.75" hidden="false" customHeight="true" outlineLevel="0" collapsed="false">
      <c r="A13" s="18" t="s">
        <v>12</v>
      </c>
      <c r="B13" s="23" t="n">
        <v>12.2</v>
      </c>
      <c r="C13" s="23" t="n">
        <v>13</v>
      </c>
      <c r="D13" s="23" t="n">
        <v>9.3</v>
      </c>
      <c r="E13" s="21" t="n">
        <v>11.42</v>
      </c>
      <c r="F13" s="21" t="n">
        <v>10.992964759549</v>
      </c>
      <c r="G13" s="21" t="n">
        <v>9.70777567646203</v>
      </c>
      <c r="H13" s="21" t="n">
        <v>9.34101261774922</v>
      </c>
      <c r="I13" s="21" t="n">
        <v>7.87104585891746</v>
      </c>
      <c r="J13" s="21" t="n">
        <v>9.03063544510158</v>
      </c>
      <c r="K13" s="21" t="n">
        <v>9.50818962127489</v>
      </c>
      <c r="L13" s="21" t="n">
        <v>7.40848318140209</v>
      </c>
      <c r="M13" s="22" t="n">
        <v>37.1742041412802</v>
      </c>
    </row>
    <row r="14" s="1" customFormat="true" ht="21.75" hidden="false" customHeight="true" outlineLevel="0" collapsed="false">
      <c r="A14" s="18" t="s">
        <v>13</v>
      </c>
      <c r="B14" s="23" t="n">
        <v>31.5</v>
      </c>
      <c r="C14" s="23" t="n">
        <v>27.6</v>
      </c>
      <c r="D14" s="23" t="n">
        <v>27.9</v>
      </c>
      <c r="E14" s="21" t="n">
        <v>30.08</v>
      </c>
      <c r="F14" s="21" t="n">
        <v>25.9754400618141</v>
      </c>
      <c r="G14" s="21" t="n">
        <v>26.7319402302673</v>
      </c>
      <c r="H14" s="21" t="n">
        <v>30.577998827469</v>
      </c>
      <c r="I14" s="21" t="n">
        <v>36.2397072432637</v>
      </c>
      <c r="J14" s="21" t="n">
        <v>35.545126780709</v>
      </c>
      <c r="K14" s="21" t="n">
        <v>35.9561472593177</v>
      </c>
      <c r="L14" s="21" t="n">
        <v>47.4311950274135</v>
      </c>
      <c r="M14" s="22" t="n">
        <v>15.9130616384907</v>
      </c>
    </row>
    <row r="15" s="1" customFormat="true" ht="21.75" hidden="false" customHeight="true" outlineLevel="0" collapsed="false">
      <c r="A15" s="18" t="s">
        <v>14</v>
      </c>
      <c r="B15" s="23" t="n">
        <v>15.79</v>
      </c>
      <c r="C15" s="23" t="n">
        <v>16</v>
      </c>
      <c r="D15" s="23" t="n">
        <v>18.08</v>
      </c>
      <c r="E15" s="21" t="n">
        <v>15.84</v>
      </c>
      <c r="F15" s="21" t="n">
        <v>18.8379088039415</v>
      </c>
      <c r="G15" s="21" t="n">
        <v>25.7584220042396</v>
      </c>
      <c r="H15" s="21" t="n">
        <v>23.8320899288203</v>
      </c>
      <c r="I15" s="21" t="n">
        <v>21.3314217007451</v>
      </c>
      <c r="J15" s="21" t="n">
        <v>19.2881105866221</v>
      </c>
      <c r="K15" s="21" t="n">
        <v>17.6646443831769</v>
      </c>
      <c r="L15" s="21" t="n">
        <v>13.362892241943</v>
      </c>
      <c r="M15" s="22" t="n">
        <v>6.79043041347105</v>
      </c>
    </row>
    <row r="16" s="1" customFormat="true" ht="21.75" hidden="false" customHeight="true" outlineLevel="0" collapsed="false">
      <c r="A16" s="18" t="s">
        <v>15</v>
      </c>
      <c r="B16" s="23" t="n">
        <v>8.6</v>
      </c>
      <c r="C16" s="23" t="n">
        <v>11.9</v>
      </c>
      <c r="D16" s="23" t="n">
        <v>7</v>
      </c>
      <c r="E16" s="23" t="n">
        <v>6.4</v>
      </c>
      <c r="F16" s="23" t="n">
        <v>5.86270037585531</v>
      </c>
      <c r="G16" s="23" t="n">
        <v>4.93045741718276</v>
      </c>
      <c r="H16" s="23" t="n">
        <v>6.12074801582577</v>
      </c>
      <c r="I16" s="21" t="n">
        <v>5.8321681155896</v>
      </c>
      <c r="J16" s="21" t="n">
        <v>6.11899408858812</v>
      </c>
      <c r="K16" s="21" t="n">
        <v>5.54969221247996</v>
      </c>
      <c r="L16" s="21" t="n">
        <v>5.60083196703446</v>
      </c>
      <c r="M16" s="22" t="n">
        <v>-30.027352510892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24" customFormat="true" ht="21.75" hidden="false" customHeight="true" outlineLevel="0" collapsed="false">
      <c r="A17" s="18" t="s">
        <v>16</v>
      </c>
      <c r="B17" s="23" t="n">
        <v>-18.9</v>
      </c>
      <c r="C17" s="23" t="n">
        <v>5.2</v>
      </c>
      <c r="D17" s="23" t="n">
        <v>19.4</v>
      </c>
      <c r="E17" s="23" t="n">
        <v>7.6</v>
      </c>
      <c r="F17" s="23" t="n">
        <v>-2.29503373905869</v>
      </c>
      <c r="G17" s="23" t="n">
        <v>-11.7759985868074</v>
      </c>
      <c r="H17" s="23" t="n">
        <v>-6.27598930887574</v>
      </c>
      <c r="I17" s="21" t="n">
        <v>-4.93115082983768</v>
      </c>
      <c r="J17" s="21" t="n">
        <v>3.21770016654442</v>
      </c>
      <c r="K17" s="21" t="n">
        <v>-17.3504743039306</v>
      </c>
      <c r="L17" s="21" t="n">
        <v>-10.1565898603573</v>
      </c>
      <c r="M17" s="22" t="n">
        <v>-2.30039370310054</v>
      </c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1" customFormat="true" ht="21.75" hidden="false" customHeight="true" outlineLevel="0" collapsed="false">
      <c r="A18" s="18" t="s">
        <v>17</v>
      </c>
      <c r="B18" s="23" t="n">
        <v>-5.2</v>
      </c>
      <c r="C18" s="23" t="n">
        <v>-5.1</v>
      </c>
      <c r="D18" s="23" t="n">
        <v>-4.6</v>
      </c>
      <c r="E18" s="23" t="n">
        <v>-3.9</v>
      </c>
      <c r="F18" s="23" t="n">
        <v>-4.70251973536269</v>
      </c>
      <c r="G18" s="23" t="n">
        <v>-3.70765617856104</v>
      </c>
      <c r="H18" s="23" t="n">
        <v>-5.11330119645791</v>
      </c>
      <c r="I18" s="21" t="n">
        <v>-5.37735323322593</v>
      </c>
      <c r="J18" s="21" t="n">
        <v>-2.42958465257257</v>
      </c>
      <c r="K18" s="21" t="n">
        <v>-2.11327105019313</v>
      </c>
      <c r="L18" s="21" t="n">
        <v>-2.0693178350709</v>
      </c>
      <c r="M18" s="22" t="n">
        <v>18.2711140713473</v>
      </c>
    </row>
    <row r="19" s="1" customFormat="true" ht="21.75" hidden="false" customHeight="true" outlineLevel="0" collapsed="false">
      <c r="A19" s="18" t="s">
        <v>18</v>
      </c>
      <c r="B19" s="23" t="n">
        <v>18.8</v>
      </c>
      <c r="C19" s="23" t="n">
        <v>19.6</v>
      </c>
      <c r="D19" s="23" t="n">
        <v>17.7</v>
      </c>
      <c r="E19" s="23" t="n">
        <v>19.5</v>
      </c>
      <c r="F19" s="23" t="n">
        <v>20.0701326060823</v>
      </c>
      <c r="G19" s="23" t="n">
        <v>16.6932073236627</v>
      </c>
      <c r="H19" s="23" t="n">
        <v>16.1455480675351</v>
      </c>
      <c r="I19" s="21" t="n">
        <v>13.9527225565891</v>
      </c>
      <c r="J19" s="21" t="n">
        <v>13.615815948001</v>
      </c>
      <c r="K19" s="21" t="n">
        <v>14.3118062528565</v>
      </c>
      <c r="L19" s="21" t="n">
        <v>12.975687738361</v>
      </c>
      <c r="M19" s="22" t="n">
        <v>5.97685211644126</v>
      </c>
    </row>
    <row r="20" s="1" customFormat="true" ht="21.75" hidden="false" customHeight="true" outlineLevel="0" collapsed="false">
      <c r="A20" s="18" t="s">
        <v>19</v>
      </c>
      <c r="B20" s="23" t="n">
        <v>4.6</v>
      </c>
      <c r="C20" s="23" t="n">
        <v>4.2</v>
      </c>
      <c r="D20" s="23" t="n">
        <v>4</v>
      </c>
      <c r="E20" s="21" t="n">
        <v>4.2</v>
      </c>
      <c r="F20" s="21" t="n">
        <v>3.95180665853976</v>
      </c>
      <c r="G20" s="21" t="n">
        <v>3.88485078349059</v>
      </c>
      <c r="H20" s="21" t="n">
        <v>5.21957741256196</v>
      </c>
      <c r="I20" s="21" t="n">
        <v>4.0460919610108</v>
      </c>
      <c r="J20" s="21" t="n">
        <v>3.89091692347544</v>
      </c>
      <c r="K20" s="21" t="n">
        <v>3.38133169818245</v>
      </c>
      <c r="L20" s="21" t="n">
        <v>3.1212997616724</v>
      </c>
      <c r="M20" s="22" t="n">
        <v>0.989732526520612</v>
      </c>
    </row>
    <row r="21" s="1" customFormat="true" ht="21.75" hidden="false" customHeight="true" outlineLevel="0" collapsed="false">
      <c r="A21" s="18" t="s">
        <v>20</v>
      </c>
      <c r="B21" s="23" t="n">
        <v>2.2</v>
      </c>
      <c r="C21" s="23" t="n">
        <v>2.2</v>
      </c>
      <c r="D21" s="23" t="n">
        <v>1.7</v>
      </c>
      <c r="E21" s="21" t="n">
        <v>1.6</v>
      </c>
      <c r="F21" s="21" t="n">
        <v>1.37898152171524</v>
      </c>
      <c r="G21" s="21" t="n">
        <v>1.12990460950164</v>
      </c>
      <c r="H21" s="21" t="n">
        <v>1.12456384454098</v>
      </c>
      <c r="I21" s="21" t="n">
        <v>1.09859768577624</v>
      </c>
      <c r="J21" s="21" t="n">
        <v>1.13765466598904</v>
      </c>
      <c r="K21" s="21" t="n">
        <v>0.883186629450268</v>
      </c>
      <c r="L21" s="21" t="n">
        <v>0.824227392461233</v>
      </c>
      <c r="M21" s="25"/>
    </row>
    <row r="22" s="1" customFormat="true" ht="21.75" hidden="false" customHeight="true" outlineLevel="0" collapsed="false">
      <c r="A22" s="15" t="s">
        <v>21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7" t="n">
        <v>138.873184275079</v>
      </c>
    </row>
    <row r="23" s="1" customFormat="true" ht="21.75" hidden="false" customHeight="true" outlineLevel="0" collapsed="false">
      <c r="A23" s="18" t="s">
        <v>22</v>
      </c>
      <c r="B23" s="23" t="n">
        <v>123.2</v>
      </c>
      <c r="C23" s="23" t="n">
        <v>95.1</v>
      </c>
      <c r="D23" s="23" t="n">
        <v>83.8</v>
      </c>
      <c r="E23" s="21" t="n">
        <v>92.9</v>
      </c>
      <c r="F23" s="21" t="n">
        <v>103.271976141586</v>
      </c>
      <c r="G23" s="21" t="n">
        <v>113.081296717081</v>
      </c>
      <c r="H23" s="21" t="n">
        <v>106.458470653851</v>
      </c>
      <c r="I23" s="21" t="n">
        <v>103.418050358676</v>
      </c>
      <c r="J23" s="21" t="n">
        <v>95.6931282294466</v>
      </c>
      <c r="K23" s="21" t="n">
        <v>120.149400890106</v>
      </c>
      <c r="L23" s="21" t="n">
        <v>110.867846703972</v>
      </c>
      <c r="M23" s="22" t="n">
        <v>109.52339979216</v>
      </c>
    </row>
    <row r="24" s="1" customFormat="true" ht="21.75" hidden="false" customHeight="true" outlineLevel="0" collapsed="false">
      <c r="A24" s="18" t="s">
        <v>23</v>
      </c>
      <c r="B24" s="23" t="n">
        <v>94.7</v>
      </c>
      <c r="C24" s="23" t="n">
        <v>73.9</v>
      </c>
      <c r="D24" s="23" t="n">
        <v>63.7</v>
      </c>
      <c r="E24" s="21" t="n">
        <v>70.1</v>
      </c>
      <c r="F24" s="21" t="n">
        <v>76.6570283144058</v>
      </c>
      <c r="G24" s="21" t="n">
        <v>76.2706238148605</v>
      </c>
      <c r="H24" s="21" t="n">
        <v>74.4645405225302</v>
      </c>
      <c r="I24" s="21" t="n">
        <v>74.5421918729288</v>
      </c>
      <c r="J24" s="21" t="n">
        <v>71.541397875899</v>
      </c>
      <c r="K24" s="21" t="n">
        <v>92.6045874700445</v>
      </c>
      <c r="L24" s="21" t="n">
        <v>92.046016622045</v>
      </c>
      <c r="M24" s="22" t="n">
        <v>41.4683644957212</v>
      </c>
    </row>
    <row r="25" s="1" customFormat="true" ht="21.75" hidden="false" customHeight="true" outlineLevel="0" collapsed="false">
      <c r="A25" s="18" t="s">
        <v>24</v>
      </c>
      <c r="B25" s="23" t="n">
        <v>38.3</v>
      </c>
      <c r="C25" s="23" t="n">
        <v>33</v>
      </c>
      <c r="D25" s="23" t="n">
        <v>23.6</v>
      </c>
      <c r="E25" s="21" t="n">
        <v>28.8</v>
      </c>
      <c r="F25" s="21" t="n">
        <v>34.6214153012334</v>
      </c>
      <c r="G25" s="21" t="n">
        <v>31.2707927270804</v>
      </c>
      <c r="H25" s="21" t="n">
        <v>28.9123973566857</v>
      </c>
      <c r="I25" s="21" t="n">
        <v>25.9529246366308</v>
      </c>
      <c r="J25" s="21" t="n">
        <v>26.0577900431165</v>
      </c>
      <c r="K25" s="21" t="n">
        <v>33.8618966107497</v>
      </c>
      <c r="L25" s="21" t="n">
        <v>28.5030148600274</v>
      </c>
      <c r="M25" s="22" t="n">
        <v>12.4876034099987</v>
      </c>
    </row>
    <row r="26" s="1" customFormat="true" ht="21.75" hidden="false" customHeight="true" outlineLevel="0" collapsed="false">
      <c r="A26" s="18" t="s">
        <v>25</v>
      </c>
      <c r="B26" s="23" t="n">
        <v>15</v>
      </c>
      <c r="C26" s="23" t="n">
        <v>12.4</v>
      </c>
      <c r="D26" s="23" t="n">
        <v>7.8</v>
      </c>
      <c r="E26" s="21" t="n">
        <v>10.6</v>
      </c>
      <c r="F26" s="21" t="n">
        <v>11.3526519437344</v>
      </c>
      <c r="G26" s="21" t="n">
        <v>10.9776786173286</v>
      </c>
      <c r="H26" s="21" t="n">
        <v>9.94429917643906</v>
      </c>
      <c r="I26" s="21" t="n">
        <v>8.14008217012972</v>
      </c>
      <c r="J26" s="21" t="n">
        <v>8.64169755641491</v>
      </c>
      <c r="K26" s="21" t="n">
        <v>11.424032865457</v>
      </c>
      <c r="L26" s="21" t="n">
        <v>8.21362577664639</v>
      </c>
      <c r="M26" s="22" t="n">
        <v>51.6250010199139</v>
      </c>
    </row>
    <row r="27" s="1" customFormat="true" ht="21.75" hidden="false" customHeight="true" outlineLevel="0" collapsed="false">
      <c r="A27" s="18" t="s">
        <v>26</v>
      </c>
      <c r="B27" s="23" t="n">
        <v>38.8</v>
      </c>
      <c r="C27" s="23" t="n">
        <v>26.2</v>
      </c>
      <c r="D27" s="23" t="n">
        <v>29.4</v>
      </c>
      <c r="E27" s="21" t="n">
        <v>28</v>
      </c>
      <c r="F27" s="21" t="n">
        <v>26.8253502633086</v>
      </c>
      <c r="G27" s="21" t="n">
        <v>30.2288246500212</v>
      </c>
      <c r="H27" s="21" t="n">
        <v>32.5528699082759</v>
      </c>
      <c r="I27" s="21" t="n">
        <v>37.4783986866751</v>
      </c>
      <c r="J27" s="21" t="n">
        <v>34.0142437495832</v>
      </c>
      <c r="K27" s="21" t="n">
        <v>43.2010955152345</v>
      </c>
      <c r="L27" s="21" t="n">
        <v>52.5859445928546</v>
      </c>
      <c r="M27" s="22" t="n">
        <v>22.098975413028</v>
      </c>
    </row>
    <row r="28" s="1" customFormat="true" ht="21.75" hidden="false" customHeight="true" outlineLevel="0" collapsed="false">
      <c r="A28" s="18" t="s">
        <v>27</v>
      </c>
      <c r="B28" s="23" t="n">
        <v>10.6</v>
      </c>
      <c r="C28" s="23" t="n">
        <v>11.3</v>
      </c>
      <c r="D28" s="23" t="n">
        <v>5.8</v>
      </c>
      <c r="E28" s="21" t="n">
        <v>5.9</v>
      </c>
      <c r="F28" s="21" t="n">
        <v>19.4542806855802</v>
      </c>
      <c r="G28" s="21" t="n">
        <v>29.127957616252</v>
      </c>
      <c r="H28" s="21" t="n">
        <v>25.3712784630726</v>
      </c>
      <c r="I28" s="21" t="n">
        <v>22.060540436698</v>
      </c>
      <c r="J28" s="21" t="n">
        <v>18.4573963966938</v>
      </c>
      <c r="K28" s="21" t="n">
        <v>21.2239643957549</v>
      </c>
      <c r="L28" s="21" t="n">
        <v>14.8151508860143</v>
      </c>
      <c r="M28" s="22" t="n">
        <v>9.43008694117062</v>
      </c>
    </row>
    <row r="29" s="1" customFormat="true" ht="21.75" hidden="false" customHeight="true" outlineLevel="0" collapsed="false">
      <c r="A29" s="18" t="s">
        <v>28</v>
      </c>
      <c r="B29" s="23" t="n">
        <v>19.5</v>
      </c>
      <c r="C29" s="23" t="n">
        <v>15.2</v>
      </c>
      <c r="D29" s="23" t="n">
        <v>15.1</v>
      </c>
      <c r="E29" s="21" t="n">
        <v>14.7</v>
      </c>
      <c r="F29" s="21" t="n">
        <v>6.05452653340597</v>
      </c>
      <c r="G29" s="21" t="n">
        <v>5.57542518143376</v>
      </c>
      <c r="H29" s="21" t="n">
        <v>6.51605473022404</v>
      </c>
      <c r="I29" s="21" t="n">
        <v>6.03151455878308</v>
      </c>
      <c r="J29" s="21" t="n">
        <v>5.85545685954488</v>
      </c>
      <c r="K29" s="21" t="n">
        <v>6.66792194453954</v>
      </c>
      <c r="L29" s="21" t="n">
        <v>6.20952179935881</v>
      </c>
      <c r="M29" s="22" t="n">
        <v>-41.6999405853787</v>
      </c>
    </row>
    <row r="30" s="1" customFormat="true" ht="21.75" hidden="false" customHeight="true" outlineLevel="0" collapsed="false">
      <c r="A30" s="18" t="s">
        <v>29</v>
      </c>
      <c r="B30" s="23" t="n">
        <v>-23.2</v>
      </c>
      <c r="C30" s="23" t="n">
        <v>4.9</v>
      </c>
      <c r="D30" s="23" t="n">
        <v>16.2</v>
      </c>
      <c r="E30" s="21" t="n">
        <v>7.1</v>
      </c>
      <c r="F30" s="21" t="n">
        <v>-2.37012669544204</v>
      </c>
      <c r="G30" s="21" t="n">
        <v>-13.316451903347</v>
      </c>
      <c r="H30" s="21" t="n">
        <v>-6.6813222366283</v>
      </c>
      <c r="I30" s="21" t="n">
        <v>-5.09970004846379</v>
      </c>
      <c r="J30" s="21" t="n">
        <v>3.07911794641047</v>
      </c>
      <c r="K30" s="21" t="n">
        <v>-20.8464909277645</v>
      </c>
      <c r="L30" s="21" t="n">
        <v>-11.260392476732</v>
      </c>
      <c r="M30" s="22" t="n">
        <v>-3.19462998635911</v>
      </c>
    </row>
    <row r="31" s="1" customFormat="true" ht="21.75" hidden="false" customHeight="true" outlineLevel="0" collapsed="false">
      <c r="A31" s="18" t="s">
        <v>30</v>
      </c>
      <c r="B31" s="23" t="n">
        <v>-4.9</v>
      </c>
      <c r="C31" s="23" t="n">
        <v>-3.8</v>
      </c>
      <c r="D31" s="23" t="n">
        <v>-3.6</v>
      </c>
      <c r="E31" s="21" t="n">
        <v>-2.8</v>
      </c>
      <c r="F31" s="21" t="n">
        <v>-4.85638505915713</v>
      </c>
      <c r="G31" s="21" t="n">
        <v>-4.19266568452779</v>
      </c>
      <c r="H31" s="21" t="n">
        <v>-5.44354225367415</v>
      </c>
      <c r="I31" s="21" t="n">
        <v>-5.56115387470147</v>
      </c>
      <c r="J31" s="21" t="n">
        <v>-2.32494555702922</v>
      </c>
      <c r="K31" s="21" t="n">
        <v>-2.5390825059911</v>
      </c>
      <c r="L31" s="21" t="n">
        <v>-2.29420812520435</v>
      </c>
      <c r="M31" s="25"/>
    </row>
    <row r="32" s="1" customFormat="true" ht="21.75" hidden="false" customHeight="true" outlineLevel="0" collapsed="false">
      <c r="A32" s="28" t="s">
        <v>31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7" t="n">
        <v>30.8459143422678</v>
      </c>
    </row>
    <row r="33" s="1" customFormat="true" ht="21.75" hidden="false" customHeight="true" outlineLevel="0" collapsed="false">
      <c r="A33" s="18" t="s">
        <v>32</v>
      </c>
      <c r="B33" s="29" t="n">
        <v>34.9</v>
      </c>
      <c r="C33" s="29" t="n">
        <v>28.7</v>
      </c>
      <c r="D33" s="29" t="n">
        <v>32.6</v>
      </c>
      <c r="E33" s="30" t="n">
        <v>31</v>
      </c>
      <c r="F33" s="30" t="n">
        <v>27.4979020361291</v>
      </c>
      <c r="G33" s="30" t="n">
        <v>30.9598300098282</v>
      </c>
      <c r="H33" s="30" t="n">
        <v>30.5606845071008</v>
      </c>
      <c r="I33" s="30" t="n">
        <v>32.4779785424991</v>
      </c>
      <c r="J33" s="30" t="n">
        <v>31.6036802983819</v>
      </c>
      <c r="K33" s="30" t="n">
        <v>34.1094405667808</v>
      </c>
      <c r="L33" s="30" t="n">
        <v>36.2429361317005</v>
      </c>
      <c r="M33" s="22" t="n">
        <v>22.2115698601456</v>
      </c>
    </row>
    <row r="34" s="1" customFormat="true" ht="21.75" hidden="false" customHeight="true" outlineLevel="0" collapsed="false">
      <c r="A34" s="18" t="s">
        <v>33</v>
      </c>
      <c r="B34" s="23" t="n">
        <v>28.3</v>
      </c>
      <c r="C34" s="23" t="n">
        <v>30.2</v>
      </c>
      <c r="D34" s="23" t="n">
        <v>38.4</v>
      </c>
      <c r="E34" s="21" t="n">
        <v>33.4</v>
      </c>
      <c r="F34" s="21" t="n">
        <v>26.6266833109008</v>
      </c>
      <c r="G34" s="30" t="n">
        <v>27.3783825518793</v>
      </c>
      <c r="H34" s="30" t="n">
        <v>28.7066724887198</v>
      </c>
      <c r="I34" s="30" t="n">
        <v>31.4045550364357</v>
      </c>
      <c r="J34" s="30" t="n">
        <v>33.0260708194268</v>
      </c>
      <c r="K34" s="30" t="n">
        <v>28.3891890546993</v>
      </c>
      <c r="L34" s="30" t="n">
        <v>32.6902138078615</v>
      </c>
      <c r="M34" s="22" t="n">
        <v>-9.26221143476059</v>
      </c>
    </row>
    <row r="35" s="1" customFormat="true" ht="21.75" hidden="false" customHeight="true" outlineLevel="0" collapsed="false">
      <c r="A35" s="18" t="s">
        <v>34</v>
      </c>
      <c r="B35" s="23" t="n">
        <v>-6.6</v>
      </c>
      <c r="C35" s="23" t="n">
        <v>1.5</v>
      </c>
      <c r="D35" s="23" t="n">
        <v>6.2</v>
      </c>
      <c r="E35" s="21" t="n">
        <v>2.4</v>
      </c>
      <c r="F35" s="21" t="n">
        <v>-0.63108612926247</v>
      </c>
      <c r="G35" s="30" t="n">
        <v>-3.64582914443535</v>
      </c>
      <c r="H35" s="30" t="n">
        <v>-1.91798529238489</v>
      </c>
      <c r="I35" s="30" t="n">
        <v>-1.60153810841295</v>
      </c>
      <c r="J35" s="30" t="n">
        <v>1.0169116735952</v>
      </c>
      <c r="K35" s="30" t="n">
        <v>-5.91814972075379</v>
      </c>
      <c r="L35" s="30" t="n">
        <v>-3.68104637624806</v>
      </c>
      <c r="M35" s="22" t="n">
        <v>-3.03475183151925</v>
      </c>
    </row>
    <row r="36" s="1" customFormat="true" ht="21.75" hidden="false" customHeight="true" outlineLevel="0" collapsed="false">
      <c r="A36" s="18" t="s">
        <v>35</v>
      </c>
      <c r="B36" s="23" t="n">
        <v>-1.5</v>
      </c>
      <c r="C36" s="23" t="n">
        <v>-1.5</v>
      </c>
      <c r="D36" s="23" t="n">
        <v>-1.2</v>
      </c>
      <c r="E36" s="21" t="n">
        <v>-0.9</v>
      </c>
      <c r="F36" s="21" t="n">
        <v>-4.00113072212288</v>
      </c>
      <c r="G36" s="30" t="n">
        <v>-3.62614091806986</v>
      </c>
      <c r="H36" s="30" t="n">
        <v>-4.83619374891407</v>
      </c>
      <c r="I36" s="30" t="n">
        <v>-4.85765434000949</v>
      </c>
      <c r="J36" s="30" t="n">
        <v>-2.22806994893908</v>
      </c>
      <c r="K36" s="30" t="n">
        <v>-2.4012766817154</v>
      </c>
      <c r="L36" s="30" t="n">
        <v>-2.28729026973502</v>
      </c>
    </row>
    <row r="37" s="1" customFormat="true" ht="21.75" hidden="false" customHeight="true" outlineLevel="0" collapsed="false">
      <c r="A37" s="31" t="s">
        <v>36</v>
      </c>
      <c r="B37" s="32"/>
      <c r="C37" s="32"/>
      <c r="D37" s="32"/>
      <c r="E37" s="32"/>
      <c r="F37" s="32"/>
      <c r="G37" s="32"/>
      <c r="H37" s="32"/>
    </row>
    <row r="38" s="1" customFormat="true" ht="21.75" hidden="false" customHeight="true" outlineLevel="0" collapsed="false"/>
    <row r="39" s="1" customFormat="true" ht="21.75" hidden="true" customHeight="true" outlineLevel="0" collapsed="false"/>
    <row r="40" s="1" customFormat="true" ht="21.75" hidden="true" customHeight="true" outlineLevel="0" collapsed="false"/>
    <row r="41" s="1" customFormat="true" ht="21.75" hidden="true" customHeight="true" outlineLevel="0" collapsed="false"/>
    <row r="42" s="1" customFormat="true" ht="21.75" hidden="true" customHeight="true" outlineLevel="0" collapsed="false"/>
    <row r="43" s="1" customFormat="true" ht="21.75" hidden="true" customHeight="true" outlineLevel="0" collapsed="false"/>
    <row r="44" s="1" customFormat="true" ht="21.75" hidden="true" customHeight="true" outlineLevel="0" collapsed="false"/>
    <row r="45" s="1" customFormat="true" ht="21.75" hidden="true" customHeight="true" outlineLevel="0" collapsed="false"/>
    <row r="46" s="1" customFormat="true" ht="21.75" hidden="true" customHeight="true" outlineLevel="0" collapsed="false"/>
    <row r="47" s="1" customFormat="true" ht="21.75" hidden="true" customHeight="true" outlineLevel="0" collapsed="false"/>
    <row r="48" s="1" customFormat="true" ht="21.75" hidden="true" customHeight="true" outlineLevel="0" collapsed="false"/>
    <row r="49" s="1" customFormat="true" ht="21.75" hidden="true" customHeight="true" outlineLevel="0" collapsed="false"/>
    <row r="50" s="1" customFormat="true" ht="21.75" hidden="true" customHeight="true" outlineLevel="0" collapsed="false"/>
    <row r="51" s="1" customFormat="true" ht="21.75" hidden="true" customHeight="true" outlineLevel="0" collapsed="false"/>
    <row r="52" s="1" customFormat="true" ht="21.75" hidden="true" customHeight="true" outlineLevel="0" collapsed="false"/>
    <row r="53" s="1" customFormat="true" ht="21.75" hidden="true" customHeight="true" outlineLevel="0" collapsed="false"/>
    <row r="54" s="1" customFormat="true" ht="21.75" hidden="false" customHeight="true" outlineLevel="0" collapsed="false">
      <c r="H54" s="3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</sheetData>
  <mergeCells count="2">
    <mergeCell ref="A1:M1"/>
    <mergeCell ref="B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26:18Z</dcterms:created>
  <dc:creator>المركز الوطني للمعلومات - اليمن</dc:creator>
  <dc:description/>
  <dc:language>en-US</dc:language>
  <cp:lastModifiedBy>majed</cp:lastModifiedBy>
  <dcterms:modified xsi:type="dcterms:W3CDTF">2011-07-26T10:04:05Z</dcterms:modified>
  <cp:revision>0</cp:revision>
  <dc:subject/>
  <dc:title>المركز الوطني للمعلومات - اليمن</dc:title>
</cp:coreProperties>
</file>