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color rgb="FFFFFFFF"/>
        <rFont val="Noto Sans Devanagari"/>
        <family val="2"/>
      </rPr>
      <t xml:space="preserve">الاستخدامات العامة للدولة حسب التقسيم الوظيفي على مستوى المجموعات الأساسية للفترة </t>
    </r>
    <r>
      <rPr>
        <b val="true"/>
        <sz val="16"/>
        <color rgb="FFFFFFFF"/>
        <rFont val="Simplified Arabic"/>
        <family val="0"/>
        <charset val="178"/>
      </rPr>
      <t xml:space="preserve">( 1997-2008) (</t>
    </r>
    <r>
      <rPr>
        <b val="true"/>
        <sz val="16"/>
        <color rgb="FFFFFFFF"/>
        <rFont val="Noto Sans Devanagari"/>
        <family val="2"/>
      </rPr>
      <t xml:space="preserve">بالمليون ريال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                                السنة
البيان</t>
  </si>
  <si>
    <t xml:space="preserve">خدمات الجمهور العام </t>
  </si>
  <si>
    <t xml:space="preserve">الدفاع</t>
  </si>
  <si>
    <t xml:space="preserve">النظام العام والسلامة</t>
  </si>
  <si>
    <t xml:space="preserve">الشئون الإقتصادية</t>
  </si>
  <si>
    <t xml:space="preserve">حماية البيئة</t>
  </si>
  <si>
    <t xml:space="preserve">شئون الإسكان والمجتمع المحلي</t>
  </si>
  <si>
    <t xml:space="preserve">الصحة </t>
  </si>
  <si>
    <t xml:space="preserve">الترفيه والثقافة والدين</t>
  </si>
  <si>
    <t xml:space="preserve">التعليم </t>
  </si>
  <si>
    <t xml:space="preserve">الحماية الإجتماعية</t>
  </si>
  <si>
    <t xml:space="preserve">إجمالي النفقات حسب التبويب الوظيفي</t>
  </si>
  <si>
    <t xml:space="preserve">تسديد القروض</t>
  </si>
  <si>
    <t xml:space="preserve">التغيرفي الودائع للسلطة المحلية </t>
  </si>
  <si>
    <t xml:space="preserve">ـــــ</t>
  </si>
  <si>
    <t xml:space="preserve">الإجمالي العام للنفقات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نشرة المالية 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Noto Sans Devanagari"/>
        <family val="2"/>
      </rPr>
      <t xml:space="preserve">اعداد مختلفة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Simplified Arabic"/>
        <family val="0"/>
        <charset val="178"/>
      </rPr>
      <t xml:space="preserve">*  </t>
    </r>
    <r>
      <rPr>
        <b val="true"/>
        <sz val="11"/>
        <rFont val="Noto Sans Devanagari"/>
        <family val="2"/>
      </rPr>
      <t xml:space="preserve">أرقام فعلية أولي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6"/>
      <color rgb="FFFFFFFF"/>
      <name val="Noto Sans Devanagari"/>
      <family val="2"/>
    </font>
    <font>
      <b val="true"/>
      <sz val="16"/>
      <color rgb="FFFFFFFF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Arial"/>
      <family val="2"/>
    </font>
    <font>
      <b val="true"/>
      <sz val="14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6"/>
      <color rgb="FF000000"/>
      <name val="Noto Sans Devanagari"/>
      <family val="2"/>
    </font>
    <font>
      <sz val="12"/>
      <color rgb="FF000000"/>
      <name val="Arial"/>
      <family val="2"/>
    </font>
    <font>
      <sz val="19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600" spc="-1" strike="noStrike">
                <a:solidFill>
                  <a:srgbClr val="000000"/>
                </a:solidFill>
                <a:latin typeface="Simplified Arabic"/>
              </a:rPr>
              <a:t>النفقات العامة للدولة حسب التقسيم الوظيفي على مستوى المجموعات الأساسية</a:t>
            </a:r>
          </a:p>
        </c:rich>
      </c:tx>
      <c:layout>
        <c:manualLayout>
          <c:xMode val="edge"/>
          <c:yMode val="edge"/>
          <c:x val="0.239174041297935"/>
          <c:y val="0.03879826163632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6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37463126843658"/>
          <c:y val="0.127857907665176"/>
          <c:w val="0.987935103244838"/>
          <c:h val="0.6811110411286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B$4</c:f>
              <c:strCache>
                <c:ptCount val="1"/>
                <c:pt idx="0">
                  <c:v>خدمات الجمهور العام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4:$N$4</c:f>
              <c:numCache>
                <c:formatCode>General</c:formatCode>
                <c:ptCount val="12"/>
                <c:pt idx="0">
                  <c:v>65424</c:v>
                </c:pt>
                <c:pt idx="1">
                  <c:v>59634</c:v>
                </c:pt>
                <c:pt idx="2">
                  <c:v>86231</c:v>
                </c:pt>
                <c:pt idx="3">
                  <c:v>117849</c:v>
                </c:pt>
                <c:pt idx="4">
                  <c:v>101470</c:v>
                </c:pt>
                <c:pt idx="5">
                  <c:v>121804</c:v>
                </c:pt>
                <c:pt idx="6">
                  <c:v>186001</c:v>
                </c:pt>
                <c:pt idx="7">
                  <c:v>185245</c:v>
                </c:pt>
                <c:pt idx="8">
                  <c:v>239112</c:v>
                </c:pt>
                <c:pt idx="9">
                  <c:v>329997</c:v>
                </c:pt>
                <c:pt idx="10">
                  <c:v>416475</c:v>
                </c:pt>
                <c:pt idx="11">
                  <c:v>490700</c:v>
                </c:pt>
              </c:numCache>
            </c:numRef>
          </c:val>
        </c:ser>
        <c:ser>
          <c:idx val="1"/>
          <c:order val="1"/>
          <c:tx>
            <c:strRef>
              <c:f>ورقة1!$B$5</c:f>
              <c:strCache>
                <c:ptCount val="1"/>
                <c:pt idx="0">
                  <c:v>الدفا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5:$N$5</c:f>
              <c:numCache>
                <c:formatCode>General</c:formatCode>
                <c:ptCount val="12"/>
                <c:pt idx="0">
                  <c:v>55104</c:v>
                </c:pt>
                <c:pt idx="1">
                  <c:v>52404</c:v>
                </c:pt>
                <c:pt idx="2">
                  <c:v>67602</c:v>
                </c:pt>
                <c:pt idx="3">
                  <c:v>82791</c:v>
                </c:pt>
                <c:pt idx="4">
                  <c:v>96087</c:v>
                </c:pt>
                <c:pt idx="5">
                  <c:v>128618</c:v>
                </c:pt>
                <c:pt idx="6">
                  <c:v>137453</c:v>
                </c:pt>
                <c:pt idx="7">
                  <c:v>135899</c:v>
                </c:pt>
                <c:pt idx="8">
                  <c:v>156150</c:v>
                </c:pt>
                <c:pt idx="9">
                  <c:v>211218</c:v>
                </c:pt>
                <c:pt idx="10">
                  <c:v>272806</c:v>
                </c:pt>
                <c:pt idx="11">
                  <c:v>223002</c:v>
                </c:pt>
              </c:numCache>
            </c:numRef>
          </c:val>
        </c:ser>
        <c:ser>
          <c:idx val="2"/>
          <c:order val="2"/>
          <c:tx>
            <c:strRef>
              <c:f>ورقة1!$B$6</c:f>
              <c:strCache>
                <c:ptCount val="1"/>
                <c:pt idx="0">
                  <c:v>النظام العام والسلامة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6:$N$6</c:f>
              <c:numCache>
                <c:formatCode>General</c:formatCode>
                <c:ptCount val="12"/>
                <c:pt idx="0">
                  <c:v>17949</c:v>
                </c:pt>
                <c:pt idx="1">
                  <c:v>20366</c:v>
                </c:pt>
                <c:pt idx="2">
                  <c:v>25060</c:v>
                </c:pt>
                <c:pt idx="3">
                  <c:v>29967</c:v>
                </c:pt>
                <c:pt idx="4">
                  <c:v>37628</c:v>
                </c:pt>
                <c:pt idx="5">
                  <c:v>42963</c:v>
                </c:pt>
                <c:pt idx="6">
                  <c:v>54870</c:v>
                </c:pt>
                <c:pt idx="7">
                  <c:v>66141</c:v>
                </c:pt>
                <c:pt idx="8">
                  <c:v>73750</c:v>
                </c:pt>
                <c:pt idx="9">
                  <c:v>96284</c:v>
                </c:pt>
                <c:pt idx="10">
                  <c:v>116140</c:v>
                </c:pt>
                <c:pt idx="11">
                  <c:v>108154</c:v>
                </c:pt>
              </c:numCache>
            </c:numRef>
          </c:val>
        </c:ser>
        <c:ser>
          <c:idx val="3"/>
          <c:order val="3"/>
          <c:tx>
            <c:strRef>
              <c:f>ورقة1!$B$7</c:f>
              <c:strCache>
                <c:ptCount val="1"/>
                <c:pt idx="0">
                  <c:v>الشئون الإقتصادية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7:$N$7</c:f>
              <c:numCache>
                <c:formatCode>General</c:formatCode>
                <c:ptCount val="12"/>
                <c:pt idx="0">
                  <c:v>90660</c:v>
                </c:pt>
                <c:pt idx="1">
                  <c:v>70192</c:v>
                </c:pt>
                <c:pt idx="2">
                  <c:v>50567</c:v>
                </c:pt>
                <c:pt idx="3">
                  <c:v>119265</c:v>
                </c:pt>
                <c:pt idx="4">
                  <c:v>102130</c:v>
                </c:pt>
                <c:pt idx="5">
                  <c:v>91307</c:v>
                </c:pt>
                <c:pt idx="6">
                  <c:v>146689</c:v>
                </c:pt>
                <c:pt idx="7">
                  <c:v>191711</c:v>
                </c:pt>
                <c:pt idx="8">
                  <c:v>352381</c:v>
                </c:pt>
                <c:pt idx="9">
                  <c:v>360833</c:v>
                </c:pt>
                <c:pt idx="10">
                  <c:v>473480</c:v>
                </c:pt>
                <c:pt idx="11">
                  <c:v>428207</c:v>
                </c:pt>
              </c:numCache>
            </c:numRef>
          </c:val>
        </c:ser>
        <c:ser>
          <c:idx val="4"/>
          <c:order val="4"/>
          <c:tx>
            <c:strRef>
              <c:f>ورقة1!$B$8</c:f>
              <c:strCache>
                <c:ptCount val="1"/>
                <c:pt idx="0">
                  <c:v>حماية البيئ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8:$N$8</c:f>
              <c:numCache>
                <c:formatCode>General</c:formatCode>
                <c:ptCount val="12"/>
                <c:pt idx="0">
                  <c:v>68</c:v>
                </c:pt>
                <c:pt idx="1">
                  <c:v>307</c:v>
                </c:pt>
                <c:pt idx="2">
                  <c:v>336</c:v>
                </c:pt>
                <c:pt idx="3">
                  <c:v>285</c:v>
                </c:pt>
                <c:pt idx="4">
                  <c:v>240</c:v>
                </c:pt>
                <c:pt idx="5">
                  <c:v>403</c:v>
                </c:pt>
                <c:pt idx="6">
                  <c:v>13215</c:v>
                </c:pt>
                <c:pt idx="7">
                  <c:v>14295</c:v>
                </c:pt>
                <c:pt idx="8">
                  <c:v>20939</c:v>
                </c:pt>
                <c:pt idx="9">
                  <c:v>28725</c:v>
                </c:pt>
                <c:pt idx="10">
                  <c:v>30178</c:v>
                </c:pt>
                <c:pt idx="11">
                  <c:v>35430</c:v>
                </c:pt>
              </c:numCache>
            </c:numRef>
          </c:val>
        </c:ser>
        <c:ser>
          <c:idx val="5"/>
          <c:order val="5"/>
          <c:tx>
            <c:strRef>
              <c:f>ورقة1!$B$9</c:f>
              <c:strCache>
                <c:ptCount val="1"/>
                <c:pt idx="0">
                  <c:v>شئون الإسكان والمجتمع المحلي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9:$N$9</c:f>
              <c:numCache>
                <c:formatCode>General</c:formatCode>
                <c:ptCount val="12"/>
                <c:pt idx="0">
                  <c:v>11985</c:v>
                </c:pt>
                <c:pt idx="1">
                  <c:v>14785</c:v>
                </c:pt>
                <c:pt idx="2">
                  <c:v>17560</c:v>
                </c:pt>
                <c:pt idx="3">
                  <c:v>25242</c:v>
                </c:pt>
                <c:pt idx="4">
                  <c:v>32546</c:v>
                </c:pt>
                <c:pt idx="5">
                  <c:v>34391</c:v>
                </c:pt>
                <c:pt idx="6">
                  <c:v>46159</c:v>
                </c:pt>
                <c:pt idx="7">
                  <c:v>69915</c:v>
                </c:pt>
                <c:pt idx="8">
                  <c:v>96345</c:v>
                </c:pt>
                <c:pt idx="9">
                  <c:v>106485</c:v>
                </c:pt>
                <c:pt idx="10">
                  <c:v>89713</c:v>
                </c:pt>
                <c:pt idx="11">
                  <c:v>116662</c:v>
                </c:pt>
              </c:numCache>
            </c:numRef>
          </c:val>
        </c:ser>
        <c:ser>
          <c:idx val="6"/>
          <c:order val="6"/>
          <c:tx>
            <c:strRef>
              <c:f>ورقة1!$B$10</c:f>
              <c:strCache>
                <c:ptCount val="1"/>
                <c:pt idx="0">
                  <c:v>الصحة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10:$N$10</c:f>
              <c:numCache>
                <c:formatCode>General</c:formatCode>
                <c:ptCount val="12"/>
                <c:pt idx="0">
                  <c:v>10055</c:v>
                </c:pt>
                <c:pt idx="1">
                  <c:v>13974</c:v>
                </c:pt>
                <c:pt idx="2">
                  <c:v>14488</c:v>
                </c:pt>
                <c:pt idx="3">
                  <c:v>20253</c:v>
                </c:pt>
                <c:pt idx="4">
                  <c:v>24155</c:v>
                </c:pt>
                <c:pt idx="5">
                  <c:v>23818</c:v>
                </c:pt>
                <c:pt idx="6">
                  <c:v>30452</c:v>
                </c:pt>
                <c:pt idx="7">
                  <c:v>46029</c:v>
                </c:pt>
                <c:pt idx="8">
                  <c:v>47919</c:v>
                </c:pt>
                <c:pt idx="9">
                  <c:v>55276</c:v>
                </c:pt>
                <c:pt idx="10">
                  <c:v>59335</c:v>
                </c:pt>
                <c:pt idx="11">
                  <c:v>90737</c:v>
                </c:pt>
              </c:numCache>
            </c:numRef>
          </c:val>
        </c:ser>
        <c:ser>
          <c:idx val="7"/>
          <c:order val="7"/>
          <c:tx>
            <c:strRef>
              <c:f>ورقة1!$B$11</c:f>
              <c:strCache>
                <c:ptCount val="1"/>
                <c:pt idx="0">
                  <c:v>الترفيه والثقافة والدين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11:$N$11</c:f>
              <c:numCache>
                <c:formatCode>General</c:formatCode>
                <c:ptCount val="12"/>
                <c:pt idx="0">
                  <c:v>3780</c:v>
                </c:pt>
                <c:pt idx="1">
                  <c:v>4363</c:v>
                </c:pt>
                <c:pt idx="2">
                  <c:v>5130</c:v>
                </c:pt>
                <c:pt idx="3">
                  <c:v>7129</c:v>
                </c:pt>
                <c:pt idx="4">
                  <c:v>8519</c:v>
                </c:pt>
                <c:pt idx="5">
                  <c:v>9245</c:v>
                </c:pt>
                <c:pt idx="6">
                  <c:v>12540</c:v>
                </c:pt>
                <c:pt idx="7">
                  <c:v>13204</c:v>
                </c:pt>
                <c:pt idx="8">
                  <c:v>14725</c:v>
                </c:pt>
                <c:pt idx="9">
                  <c:v>19106</c:v>
                </c:pt>
                <c:pt idx="10">
                  <c:v>20296</c:v>
                </c:pt>
                <c:pt idx="11">
                  <c:v>25097</c:v>
                </c:pt>
              </c:numCache>
            </c:numRef>
          </c:val>
        </c:ser>
        <c:ser>
          <c:idx val="8"/>
          <c:order val="8"/>
          <c:tx>
            <c:strRef>
              <c:f>ورقة1!$B$12</c:f>
              <c:strCache>
                <c:ptCount val="1"/>
                <c:pt idx="0">
                  <c:v>التعليم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12:$N$12</c:f>
              <c:numCache>
                <c:formatCode>General</c:formatCode>
                <c:ptCount val="12"/>
                <c:pt idx="0">
                  <c:v>46098</c:v>
                </c:pt>
                <c:pt idx="1">
                  <c:v>56722</c:v>
                </c:pt>
                <c:pt idx="2">
                  <c:v>67272</c:v>
                </c:pt>
                <c:pt idx="3">
                  <c:v>88829</c:v>
                </c:pt>
                <c:pt idx="4">
                  <c:v>101683</c:v>
                </c:pt>
                <c:pt idx="5">
                  <c:v>122908</c:v>
                </c:pt>
                <c:pt idx="6">
                  <c:v>133323</c:v>
                </c:pt>
                <c:pt idx="7">
                  <c:v>142380</c:v>
                </c:pt>
                <c:pt idx="8">
                  <c:v>165246</c:v>
                </c:pt>
                <c:pt idx="9">
                  <c:v>193432</c:v>
                </c:pt>
                <c:pt idx="10">
                  <c:v>251141</c:v>
                </c:pt>
                <c:pt idx="11">
                  <c:v>276929</c:v>
                </c:pt>
              </c:numCache>
            </c:numRef>
          </c:val>
        </c:ser>
        <c:ser>
          <c:idx val="9"/>
          <c:order val="9"/>
          <c:tx>
            <c:strRef>
              <c:f>ورقة1!$B$13</c:f>
              <c:strCache>
                <c:ptCount val="1"/>
                <c:pt idx="0">
                  <c:v>الحماية الإجتماعية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13:$M$13</c:f>
              <c:numCache>
                <c:formatCode>General</c:formatCode>
                <c:ptCount val="11"/>
                <c:pt idx="0">
                  <c:v>1784</c:v>
                </c:pt>
                <c:pt idx="1">
                  <c:v>1678</c:v>
                </c:pt>
                <c:pt idx="2">
                  <c:v>1849</c:v>
                </c:pt>
                <c:pt idx="3">
                  <c:v>2186</c:v>
                </c:pt>
                <c:pt idx="4">
                  <c:v>2312</c:v>
                </c:pt>
                <c:pt idx="5">
                  <c:v>2647</c:v>
                </c:pt>
                <c:pt idx="6">
                  <c:v>2388</c:v>
                </c:pt>
                <c:pt idx="7">
                  <c:v>2796</c:v>
                </c:pt>
                <c:pt idx="8">
                  <c:v>3074</c:v>
                </c:pt>
                <c:pt idx="9">
                  <c:v>3722</c:v>
                </c:pt>
                <c:pt idx="10">
                  <c:v>4194</c:v>
                </c:pt>
              </c:numCache>
            </c:numRef>
          </c:val>
        </c:ser>
        <c:ser>
          <c:idx val="10"/>
          <c:order val="10"/>
          <c:tx>
            <c:strRef>
              <c:f>ورقة1!$A$15</c:f>
              <c:strCache>
                <c:ptCount val="1"/>
                <c:pt idx="0">
                  <c:v>تسديد القروض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N$3</c:f>
              <c:multiLvlStrCache>
                <c:ptCount val="12"/>
                <c:lvl/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</c:lvl>
              </c:multiLvlStrCache>
            </c:multiLvlStrRef>
          </c:cat>
          <c:val>
            <c:numRef>
              <c:f>ورقة1!$C$15:$N$15</c:f>
              <c:numCache>
                <c:formatCode>General</c:formatCode>
                <c:ptCount val="12"/>
                <c:pt idx="0">
                  <c:v>4691</c:v>
                </c:pt>
                <c:pt idx="1">
                  <c:v>7015</c:v>
                </c:pt>
                <c:pt idx="2">
                  <c:v>6818</c:v>
                </c:pt>
                <c:pt idx="3">
                  <c:v>8614</c:v>
                </c:pt>
                <c:pt idx="4">
                  <c:v>15606</c:v>
                </c:pt>
                <c:pt idx="5">
                  <c:v>15833</c:v>
                </c:pt>
                <c:pt idx="6">
                  <c:v>14033</c:v>
                </c:pt>
                <c:pt idx="7">
                  <c:v>14237</c:v>
                </c:pt>
                <c:pt idx="8">
                  <c:v>14687</c:v>
                </c:pt>
                <c:pt idx="9">
                  <c:v>15564</c:v>
                </c:pt>
                <c:pt idx="10">
                  <c:v>16270</c:v>
                </c:pt>
                <c:pt idx="11">
                  <c:v>29871</c:v>
                </c:pt>
              </c:numCache>
            </c:numRef>
          </c:val>
        </c:ser>
        <c:gapWidth val="150"/>
        <c:shape val="cylinder"/>
        <c:axId val="12020286"/>
        <c:axId val="42448703"/>
        <c:axId val="0"/>
      </c:bar3DChart>
      <c:catAx>
        <c:axId val="1202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8703"/>
        <c:crossesAt val="0"/>
        <c:auto val="1"/>
        <c:lblAlgn val="ctr"/>
        <c:lblOffset val="100"/>
        <c:noMultiLvlLbl val="0"/>
      </c:catAx>
      <c:valAx>
        <c:axId val="4244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0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42772861356932"/>
          <c:y val="0.805315865717705"/>
          <c:w val="0.769026548672566"/>
          <c:h val="0.14662719657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7560</xdr:colOff>
      <xdr:row>19</xdr:row>
      <xdr:rowOff>28080</xdr:rowOff>
    </xdr:from>
    <xdr:to>
      <xdr:col>12</xdr:col>
      <xdr:colOff>-446400</xdr:colOff>
      <xdr:row>39</xdr:row>
      <xdr:rowOff>218880</xdr:rowOff>
    </xdr:to>
    <xdr:graphicFrame>
      <xdr:nvGraphicFramePr>
        <xdr:cNvPr id="0" name="Chart 2"/>
        <xdr:cNvGraphicFramePr/>
      </xdr:nvGraphicFramePr>
      <xdr:xfrm>
        <a:off x="-13059720" y="6781320"/>
        <a:ext cx="1220364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N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82"/>
    <col collapsed="false" customWidth="true" hidden="false" outlineLevel="0" max="10" min="3" style="1" width="12.66"/>
    <col collapsed="false" customWidth="true" hidden="false" outlineLevel="0" max="11" min="11" style="1" width="14.66"/>
    <col collapsed="false" customWidth="true" hidden="false" outlineLevel="0" max="12" min="12" style="1" width="15.66"/>
    <col collapsed="false" customWidth="true" hidden="false" outlineLevel="0" max="13" min="13" style="1" width="14.49"/>
    <col collapsed="false" customWidth="true" hidden="false" outlineLevel="0" max="14" min="14" style="1" width="14.66"/>
    <col collapsed="false" customWidth="false" hidden="false" outlineLevel="0" max="257" min="15" style="1" width="9.3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n">
        <v>1997</v>
      </c>
      <c r="D2" s="4" t="n">
        <v>1998</v>
      </c>
      <c r="E2" s="4" t="n">
        <v>1999</v>
      </c>
      <c r="F2" s="4" t="n">
        <v>2000</v>
      </c>
      <c r="G2" s="4" t="n">
        <v>2001</v>
      </c>
      <c r="H2" s="4" t="n">
        <v>2002</v>
      </c>
      <c r="I2" s="4" t="n">
        <v>2003</v>
      </c>
      <c r="J2" s="4" t="n">
        <v>2004</v>
      </c>
      <c r="K2" s="4" t="n">
        <v>2005</v>
      </c>
      <c r="L2" s="4" t="n">
        <v>2006</v>
      </c>
      <c r="M2" s="4" t="n">
        <v>2007</v>
      </c>
      <c r="N2" s="4" t="n">
        <v>2008</v>
      </c>
    </row>
    <row r="3" customFormat="false" ht="4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false" outlineLevel="0" collapsed="false">
      <c r="A4" s="5" t="n">
        <v>1</v>
      </c>
      <c r="B4" s="6" t="s">
        <v>2</v>
      </c>
      <c r="C4" s="7" t="n">
        <v>65424</v>
      </c>
      <c r="D4" s="7" t="n">
        <v>59634</v>
      </c>
      <c r="E4" s="7" t="n">
        <v>86231</v>
      </c>
      <c r="F4" s="7" t="n">
        <v>117849</v>
      </c>
      <c r="G4" s="7" t="n">
        <v>101470</v>
      </c>
      <c r="H4" s="7" t="n">
        <v>121804</v>
      </c>
      <c r="I4" s="7" t="n">
        <v>186001</v>
      </c>
      <c r="J4" s="7" t="n">
        <v>185245</v>
      </c>
      <c r="K4" s="7" t="n">
        <v>239112</v>
      </c>
      <c r="L4" s="8" t="n">
        <v>329997</v>
      </c>
      <c r="M4" s="7" t="n">
        <v>416475</v>
      </c>
      <c r="N4" s="1" t="n">
        <v>490700</v>
      </c>
    </row>
    <row r="5" customFormat="false" ht="26.25" hidden="false" customHeight="false" outlineLevel="0" collapsed="false">
      <c r="A5" s="9" t="n">
        <v>2</v>
      </c>
      <c r="B5" s="6" t="s">
        <v>3</v>
      </c>
      <c r="C5" s="7" t="n">
        <v>55104</v>
      </c>
      <c r="D5" s="7" t="n">
        <v>52404</v>
      </c>
      <c r="E5" s="7" t="n">
        <v>67602</v>
      </c>
      <c r="F5" s="7" t="n">
        <v>82791</v>
      </c>
      <c r="G5" s="7" t="n">
        <v>96087</v>
      </c>
      <c r="H5" s="7" t="n">
        <v>128618</v>
      </c>
      <c r="I5" s="7" t="n">
        <v>137453</v>
      </c>
      <c r="J5" s="7" t="n">
        <v>135899</v>
      </c>
      <c r="K5" s="7" t="n">
        <v>156150</v>
      </c>
      <c r="L5" s="8" t="n">
        <v>211218</v>
      </c>
      <c r="M5" s="7" t="n">
        <v>272806</v>
      </c>
      <c r="N5" s="1" t="n">
        <v>223002</v>
      </c>
    </row>
    <row r="6" customFormat="false" ht="26.25" hidden="false" customHeight="false" outlineLevel="0" collapsed="false">
      <c r="A6" s="9" t="n">
        <v>3</v>
      </c>
      <c r="B6" s="6" t="s">
        <v>4</v>
      </c>
      <c r="C6" s="7" t="n">
        <v>17949</v>
      </c>
      <c r="D6" s="7" t="n">
        <v>20366</v>
      </c>
      <c r="E6" s="7" t="n">
        <v>25060</v>
      </c>
      <c r="F6" s="7" t="n">
        <v>29967</v>
      </c>
      <c r="G6" s="7" t="n">
        <v>37628</v>
      </c>
      <c r="H6" s="7" t="n">
        <v>42963</v>
      </c>
      <c r="I6" s="7" t="n">
        <v>54870</v>
      </c>
      <c r="J6" s="7" t="n">
        <v>66141</v>
      </c>
      <c r="K6" s="7" t="n">
        <v>73750</v>
      </c>
      <c r="L6" s="8" t="n">
        <v>96284</v>
      </c>
      <c r="M6" s="7" t="n">
        <v>116140</v>
      </c>
      <c r="N6" s="1" t="n">
        <v>108154</v>
      </c>
    </row>
    <row r="7" customFormat="false" ht="26.25" hidden="false" customHeight="false" outlineLevel="0" collapsed="false">
      <c r="A7" s="9" t="n">
        <v>4</v>
      </c>
      <c r="B7" s="6" t="s">
        <v>5</v>
      </c>
      <c r="C7" s="7" t="n">
        <v>90660</v>
      </c>
      <c r="D7" s="7" t="n">
        <v>70192</v>
      </c>
      <c r="E7" s="7" t="n">
        <v>50567</v>
      </c>
      <c r="F7" s="7" t="n">
        <v>119265</v>
      </c>
      <c r="G7" s="7" t="n">
        <v>102130</v>
      </c>
      <c r="H7" s="7" t="n">
        <v>91307</v>
      </c>
      <c r="I7" s="7" t="n">
        <v>146689</v>
      </c>
      <c r="J7" s="7" t="n">
        <v>191711</v>
      </c>
      <c r="K7" s="7" t="n">
        <v>352381</v>
      </c>
      <c r="L7" s="8" t="n">
        <v>360833</v>
      </c>
      <c r="M7" s="7" t="n">
        <v>473480</v>
      </c>
      <c r="N7" s="1" t="n">
        <v>428207</v>
      </c>
    </row>
    <row r="8" customFormat="false" ht="26.25" hidden="false" customHeight="false" outlineLevel="0" collapsed="false">
      <c r="A8" s="9" t="n">
        <v>5</v>
      </c>
      <c r="B8" s="6" t="s">
        <v>6</v>
      </c>
      <c r="C8" s="7" t="n">
        <v>68</v>
      </c>
      <c r="D8" s="7" t="n">
        <v>307</v>
      </c>
      <c r="E8" s="7" t="n">
        <v>336</v>
      </c>
      <c r="F8" s="7" t="n">
        <v>285</v>
      </c>
      <c r="G8" s="7" t="n">
        <v>240</v>
      </c>
      <c r="H8" s="7" t="n">
        <v>403</v>
      </c>
      <c r="I8" s="10" t="n">
        <v>13215</v>
      </c>
      <c r="J8" s="7" t="n">
        <v>14295</v>
      </c>
      <c r="K8" s="7" t="n">
        <v>20939</v>
      </c>
      <c r="L8" s="8" t="n">
        <v>28725</v>
      </c>
      <c r="M8" s="7" t="n">
        <v>30178</v>
      </c>
      <c r="N8" s="1" t="n">
        <v>35430</v>
      </c>
    </row>
    <row r="9" customFormat="false" ht="26.25" hidden="false" customHeight="false" outlineLevel="0" collapsed="false">
      <c r="A9" s="9" t="n">
        <v>6</v>
      </c>
      <c r="B9" s="6" t="s">
        <v>7</v>
      </c>
      <c r="C9" s="7" t="n">
        <v>11985</v>
      </c>
      <c r="D9" s="7" t="n">
        <v>14785</v>
      </c>
      <c r="E9" s="7" t="n">
        <v>17560</v>
      </c>
      <c r="F9" s="7" t="n">
        <v>25242</v>
      </c>
      <c r="G9" s="7" t="n">
        <v>32546</v>
      </c>
      <c r="H9" s="10" t="n">
        <v>34391</v>
      </c>
      <c r="I9" s="7" t="n">
        <v>46159</v>
      </c>
      <c r="J9" s="10" t="n">
        <v>69915</v>
      </c>
      <c r="K9" s="10" t="n">
        <v>96345</v>
      </c>
      <c r="L9" s="8" t="n">
        <v>106485</v>
      </c>
      <c r="M9" s="7" t="n">
        <v>89713</v>
      </c>
      <c r="N9" s="1" t="n">
        <v>116662</v>
      </c>
    </row>
    <row r="10" customFormat="false" ht="26.25" hidden="false" customHeight="false" outlineLevel="0" collapsed="false">
      <c r="A10" s="9" t="n">
        <v>7</v>
      </c>
      <c r="B10" s="6" t="s">
        <v>8</v>
      </c>
      <c r="C10" s="7" t="n">
        <v>10055</v>
      </c>
      <c r="D10" s="7" t="n">
        <v>13974</v>
      </c>
      <c r="E10" s="7" t="n">
        <v>14488</v>
      </c>
      <c r="F10" s="7" t="n">
        <v>20253</v>
      </c>
      <c r="G10" s="7" t="n">
        <v>24155</v>
      </c>
      <c r="H10" s="10" t="n">
        <v>23818</v>
      </c>
      <c r="I10" s="7" t="n">
        <v>30452</v>
      </c>
      <c r="J10" s="10" t="n">
        <v>46029</v>
      </c>
      <c r="K10" s="10" t="n">
        <v>47919</v>
      </c>
      <c r="L10" s="8" t="n">
        <v>55276</v>
      </c>
      <c r="M10" s="7" t="n">
        <v>59335</v>
      </c>
      <c r="N10" s="1" t="n">
        <v>90737</v>
      </c>
    </row>
    <row r="11" customFormat="false" ht="26.25" hidden="false" customHeight="false" outlineLevel="0" collapsed="false">
      <c r="A11" s="9" t="n">
        <v>8</v>
      </c>
      <c r="B11" s="6" t="s">
        <v>9</v>
      </c>
      <c r="C11" s="10" t="n">
        <v>3780</v>
      </c>
      <c r="D11" s="10" t="n">
        <v>4363</v>
      </c>
      <c r="E11" s="10" t="n">
        <v>5130</v>
      </c>
      <c r="F11" s="10" t="n">
        <v>7129</v>
      </c>
      <c r="G11" s="10" t="n">
        <v>8519</v>
      </c>
      <c r="H11" s="10" t="n">
        <v>9245</v>
      </c>
      <c r="I11" s="10" t="n">
        <v>12540</v>
      </c>
      <c r="J11" s="10" t="n">
        <v>13204</v>
      </c>
      <c r="K11" s="10" t="n">
        <v>14725</v>
      </c>
      <c r="L11" s="8" t="n">
        <v>19106</v>
      </c>
      <c r="M11" s="7" t="n">
        <v>20296</v>
      </c>
      <c r="N11" s="1" t="n">
        <v>25097</v>
      </c>
    </row>
    <row r="12" customFormat="false" ht="26.25" hidden="false" customHeight="false" outlineLevel="0" collapsed="false">
      <c r="A12" s="9" t="n">
        <v>9</v>
      </c>
      <c r="B12" s="6" t="s">
        <v>10</v>
      </c>
      <c r="C12" s="7" t="n">
        <v>46098</v>
      </c>
      <c r="D12" s="7" t="n">
        <v>56722</v>
      </c>
      <c r="E12" s="7" t="n">
        <v>67272</v>
      </c>
      <c r="F12" s="7" t="n">
        <v>88829</v>
      </c>
      <c r="G12" s="7" t="n">
        <v>101683</v>
      </c>
      <c r="H12" s="10" t="n">
        <v>122908</v>
      </c>
      <c r="I12" s="7" t="n">
        <v>133323</v>
      </c>
      <c r="J12" s="10" t="n">
        <v>142380</v>
      </c>
      <c r="K12" s="10" t="n">
        <v>165246</v>
      </c>
      <c r="L12" s="8" t="n">
        <v>193432</v>
      </c>
      <c r="M12" s="7" t="n">
        <v>251141</v>
      </c>
      <c r="N12" s="1" t="n">
        <v>276929</v>
      </c>
    </row>
    <row r="13" customFormat="false" ht="26.25" hidden="false" customHeight="false" outlineLevel="0" collapsed="false">
      <c r="A13" s="11" t="n">
        <v>10</v>
      </c>
      <c r="B13" s="6" t="s">
        <v>11</v>
      </c>
      <c r="C13" s="10" t="n">
        <v>1784</v>
      </c>
      <c r="D13" s="10" t="n">
        <v>1678</v>
      </c>
      <c r="E13" s="10" t="n">
        <v>1849</v>
      </c>
      <c r="F13" s="10" t="n">
        <v>2186</v>
      </c>
      <c r="G13" s="10" t="n">
        <v>2312</v>
      </c>
      <c r="H13" s="10" t="n">
        <v>2647</v>
      </c>
      <c r="I13" s="10" t="n">
        <v>2388</v>
      </c>
      <c r="J13" s="10" t="n">
        <v>2796</v>
      </c>
      <c r="K13" s="10" t="n">
        <v>3074</v>
      </c>
      <c r="L13" s="8" t="n">
        <v>3722</v>
      </c>
      <c r="M13" s="7" t="n">
        <v>4194</v>
      </c>
      <c r="N13" s="1" t="n">
        <v>4796</v>
      </c>
    </row>
    <row r="14" customFormat="false" ht="26.25" hidden="false" customHeight="false" outlineLevel="0" collapsed="false">
      <c r="A14" s="12"/>
      <c r="B14" s="13" t="s">
        <v>12</v>
      </c>
      <c r="C14" s="7" t="n">
        <f aca="false">SUM(C4:C13)</f>
        <v>302907</v>
      </c>
      <c r="D14" s="7" t="n">
        <f aca="false">SUM(D4:D13)</f>
        <v>294425</v>
      </c>
      <c r="E14" s="7" t="n">
        <f aca="false">SUM(E4:E13)</f>
        <v>336095</v>
      </c>
      <c r="F14" s="7" t="n">
        <f aca="false">SUM(F4:F13)</f>
        <v>493796</v>
      </c>
      <c r="G14" s="7" t="n">
        <f aca="false">SUM(G4:G13)</f>
        <v>506770</v>
      </c>
      <c r="H14" s="7" t="n">
        <f aca="false">SUM(H4:H13)</f>
        <v>578104</v>
      </c>
      <c r="I14" s="7" t="n">
        <f aca="false">SUM(I4:I13)</f>
        <v>763090</v>
      </c>
      <c r="J14" s="7" t="n">
        <f aca="false">SUM(J4:J13)</f>
        <v>867615</v>
      </c>
      <c r="K14" s="7" t="n">
        <f aca="false">SUM(K4:K13)</f>
        <v>1169641</v>
      </c>
      <c r="L14" s="7" t="n">
        <f aca="false">SUM(L4:L13)</f>
        <v>1405078</v>
      </c>
      <c r="M14" s="7" t="n">
        <f aca="false">SUM(M4:M13)</f>
        <v>1733758</v>
      </c>
      <c r="N14" s="7" t="n">
        <f aca="false">SUM(N4:N13)</f>
        <v>1799714</v>
      </c>
    </row>
    <row r="15" customFormat="false" ht="26.25" hidden="false" customHeight="false" outlineLevel="0" collapsed="false">
      <c r="A15" s="14" t="s">
        <v>13</v>
      </c>
      <c r="B15" s="14"/>
      <c r="C15" s="7" t="n">
        <v>4691</v>
      </c>
      <c r="D15" s="7" t="n">
        <v>7015</v>
      </c>
      <c r="E15" s="7" t="n">
        <v>6818</v>
      </c>
      <c r="F15" s="10" t="n">
        <v>8614</v>
      </c>
      <c r="G15" s="10" t="n">
        <v>15606</v>
      </c>
      <c r="H15" s="10" t="n">
        <v>15833</v>
      </c>
      <c r="I15" s="10" t="n">
        <v>14033</v>
      </c>
      <c r="J15" s="10" t="n">
        <v>14237</v>
      </c>
      <c r="K15" s="10" t="n">
        <v>14687</v>
      </c>
      <c r="L15" s="10" t="n">
        <v>15564</v>
      </c>
      <c r="M15" s="10" t="n">
        <v>16270</v>
      </c>
      <c r="N15" s="10" t="n">
        <v>29871</v>
      </c>
    </row>
    <row r="16" customFormat="false" ht="26.25" hidden="false" customHeight="false" outlineLevel="0" collapsed="false">
      <c r="A16" s="15"/>
      <c r="B16" s="16" t="s">
        <v>14</v>
      </c>
      <c r="C16" s="10"/>
      <c r="D16" s="10"/>
      <c r="E16" s="10"/>
      <c r="F16" s="10" t="s">
        <v>15</v>
      </c>
      <c r="G16" s="10" t="s">
        <v>15</v>
      </c>
      <c r="H16" s="10" t="s">
        <v>15</v>
      </c>
      <c r="I16" s="10" t="s">
        <v>15</v>
      </c>
      <c r="J16" s="10" t="s">
        <v>15</v>
      </c>
      <c r="K16" s="10" t="s">
        <v>15</v>
      </c>
      <c r="L16" s="10" t="s">
        <v>15</v>
      </c>
      <c r="M16" s="10" t="n">
        <v>4754</v>
      </c>
      <c r="N16" s="10" t="s">
        <v>15</v>
      </c>
    </row>
    <row r="17" customFormat="false" ht="26.25" hidden="false" customHeight="false" outlineLevel="0" collapsed="false">
      <c r="A17" s="17" t="s">
        <v>16</v>
      </c>
      <c r="B17" s="17"/>
      <c r="C17" s="10" t="n">
        <f aca="false">C14+C15</f>
        <v>307598</v>
      </c>
      <c r="D17" s="10" t="n">
        <f aca="false">D14+D15</f>
        <v>301440</v>
      </c>
      <c r="E17" s="10" t="n">
        <f aca="false">E14+E15</f>
        <v>342913</v>
      </c>
      <c r="F17" s="10" t="n">
        <f aca="false">F14+F15</f>
        <v>502410</v>
      </c>
      <c r="G17" s="10" t="n">
        <f aca="false">G14+G15</f>
        <v>522376</v>
      </c>
      <c r="H17" s="10" t="n">
        <f aca="false">H14+H15</f>
        <v>593937</v>
      </c>
      <c r="I17" s="10" t="n">
        <f aca="false">I14+I15</f>
        <v>777123</v>
      </c>
      <c r="J17" s="10" t="n">
        <f aca="false">J14+J15</f>
        <v>881852</v>
      </c>
      <c r="K17" s="10" t="n">
        <f aca="false">K14+K15</f>
        <v>1184328</v>
      </c>
      <c r="L17" s="10" t="n">
        <f aca="false">L14+L15</f>
        <v>1420642</v>
      </c>
      <c r="M17" s="10" t="n">
        <f aca="false">M14+M15+M16</f>
        <v>1754782</v>
      </c>
      <c r="N17" s="10" t="n">
        <f aca="false">N14+N15</f>
        <v>1829585</v>
      </c>
    </row>
    <row r="18" customFormat="false" ht="21.75" hidden="false" customHeight="false" outlineLevel="0" collapsed="false">
      <c r="A18" s="18" t="s">
        <v>17</v>
      </c>
      <c r="B18" s="18"/>
    </row>
    <row r="19" customFormat="false" ht="21.75" hidden="false" customHeight="false" outlineLevel="0" collapsed="false">
      <c r="A19" s="19" t="s">
        <v>18</v>
      </c>
      <c r="B19" s="19"/>
    </row>
  </sheetData>
  <mergeCells count="18">
    <mergeCell ref="A1:N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5:B15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7:10:59Z</dcterms:created>
  <dc:creator>المركز الوطني للمعلومات - اليمن</dc:creator>
  <dc:description/>
  <dc:language>en-US</dc:language>
  <cp:lastModifiedBy>majed</cp:lastModifiedBy>
  <cp:lastPrinted>2005-07-12T09:20:48Z</cp:lastPrinted>
  <dcterms:modified xsi:type="dcterms:W3CDTF">2010-01-27T08:10:37Z</dcterms:modified>
  <cp:revision>0</cp:revision>
  <dc:subject/>
  <dc:title>المركز الوطني للمعلومات - اليمن</dc:title>
</cp:coreProperties>
</file>