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4" sheetId="1" state="visible" r:id="rId2"/>
  </sheets>
  <definedNames>
    <definedName function="false" hidden="false" localSheetId="0" name="_xlnm.Print_Area" vbProcedure="false">Bo1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Arial"/>
        <family val="0"/>
        <charset val="178"/>
      </rPr>
      <t xml:space="preserve">الاستخدامات وصافي الإقراض حسب التبويب النمطي للفترة </t>
    </r>
    <r>
      <rPr>
        <b val="true"/>
        <sz val="12"/>
        <color rgb="FFFFFFFF"/>
        <rFont val="Simplified Arabic"/>
        <family val="0"/>
        <charset val="178"/>
      </rPr>
      <t xml:space="preserve">(2002-2008)  ( </t>
    </r>
    <r>
      <rPr>
        <b val="true"/>
        <sz val="12"/>
        <color rgb="FFFFFFFF"/>
        <rFont val="Arial"/>
        <family val="0"/>
        <charset val="178"/>
      </rPr>
      <t xml:space="preserve">بالمليون ريال </t>
    </r>
    <r>
      <rPr>
        <b val="true"/>
        <sz val="12"/>
        <color rgb="FFFFFFFF"/>
        <rFont val="Simplified Arabic"/>
        <family val="0"/>
        <charset val="178"/>
      </rPr>
      <t xml:space="preserve">)</t>
    </r>
  </si>
  <si>
    <t xml:space="preserve">البـيــــان</t>
  </si>
  <si>
    <r>
      <rPr>
        <b val="true"/>
        <sz val="11"/>
        <rFont val="Arial"/>
        <family val="0"/>
        <charset val="178"/>
      </rPr>
      <t xml:space="preserve">أولا  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لنفقات الجارية </t>
    </r>
  </si>
  <si>
    <r>
      <rPr>
        <b val="true"/>
        <sz val="11"/>
        <rFont val="Simplified Arabic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أجور وتعويضات العاملين </t>
    </r>
  </si>
  <si>
    <r>
      <rPr>
        <b val="true"/>
        <sz val="11"/>
        <rFont val="Simplified Arabic"/>
        <family val="0"/>
        <charset val="178"/>
      </rPr>
      <t xml:space="preserve">2- </t>
    </r>
    <r>
      <rPr>
        <b val="true"/>
        <sz val="11"/>
        <rFont val="Arial"/>
        <family val="0"/>
        <charset val="178"/>
      </rPr>
      <t xml:space="preserve">نفقات سلعية وخدمية </t>
    </r>
  </si>
  <si>
    <r>
      <rPr>
        <b val="true"/>
        <sz val="11"/>
        <rFont val="Simplified Arabic"/>
        <family val="0"/>
        <charset val="178"/>
      </rPr>
      <t xml:space="preserve">3- </t>
    </r>
    <r>
      <rPr>
        <b val="true"/>
        <sz val="11"/>
        <rFont val="Arial"/>
        <family val="0"/>
        <charset val="178"/>
      </rPr>
      <t xml:space="preserve">الصيانة </t>
    </r>
  </si>
  <si>
    <r>
      <rPr>
        <b val="true"/>
        <sz val="11"/>
        <rFont val="Simplified Arabic"/>
        <family val="0"/>
        <charset val="178"/>
      </rPr>
      <t xml:space="preserve">4- </t>
    </r>
    <r>
      <rPr>
        <b val="true"/>
        <sz val="11"/>
        <rFont val="Arial"/>
        <family val="0"/>
        <charset val="178"/>
      </rPr>
      <t xml:space="preserve">نفقات تحويلية جارية وفوائد الدين العام </t>
    </r>
  </si>
  <si>
    <r>
      <rPr>
        <b val="true"/>
        <sz val="11"/>
        <rFont val="Simplified Arabic"/>
        <family val="0"/>
        <charset val="178"/>
      </rPr>
      <t xml:space="preserve">5- </t>
    </r>
    <r>
      <rPr>
        <b val="true"/>
        <sz val="11"/>
        <rFont val="Arial"/>
        <family val="0"/>
        <charset val="178"/>
      </rPr>
      <t xml:space="preserve">نفقات جارية أخرى  </t>
    </r>
  </si>
  <si>
    <t xml:space="preserve">ثانيا : النفقات الرأسمالية والاستثمارية منها</t>
  </si>
  <si>
    <t xml:space="preserve">ثالثا : صافي الإقراض  </t>
  </si>
  <si>
    <t xml:space="preserve">إجمالي النفقات وصافي الإقراض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b val="true"/>
      <sz val="18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إجمالي النفقات وصافي الاقراض</a:t>
            </a:r>
          </a:p>
        </c:rich>
      </c:tx>
      <c:layout>
        <c:manualLayout>
          <c:xMode val="edge"/>
          <c:yMode val="edge"/>
          <c:x val="0.293925126320625"/>
          <c:y val="0.03921568627450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319706017455"/>
          <c:y val="0.161525585844094"/>
          <c:w val="0.915480018373909"/>
          <c:h val="0.8384744141559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o14!$A$11</c:f>
              <c:strCache>
                <c:ptCount val="1"/>
                <c:pt idx="0">
                  <c:v>إجمالي النفقات وصافي الإقراض 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4!$B$2:$H$2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Bo14!$B$11:$H$11</c:f>
              <c:numCache>
                <c:formatCode>General</c:formatCode>
                <c:ptCount val="7"/>
                <c:pt idx="0">
                  <c:v>574305</c:v>
                </c:pt>
                <c:pt idx="1">
                  <c:v>755567</c:v>
                </c:pt>
                <c:pt idx="2">
                  <c:v>867497</c:v>
                </c:pt>
                <c:pt idx="3">
                  <c:v>1169242</c:v>
                </c:pt>
                <c:pt idx="4">
                  <c:v>1403966</c:v>
                </c:pt>
                <c:pt idx="5">
                  <c:v>1748424</c:v>
                </c:pt>
                <c:pt idx="6">
                  <c:v>2232093</c:v>
                </c:pt>
              </c:numCache>
            </c:numRef>
          </c:val>
        </c:ser>
        <c:gapWidth val="150"/>
        <c:shape val="cylinder"/>
        <c:axId val="3868317"/>
        <c:axId val="99258862"/>
        <c:axId val="0"/>
      </c:bar3DChart>
      <c:catAx>
        <c:axId val="386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8862"/>
        <c:crossesAt val="0"/>
        <c:auto val="1"/>
        <c:lblAlgn val="ctr"/>
        <c:lblOffset val="100"/>
        <c:noMultiLvlLbl val="0"/>
      </c:catAx>
      <c:valAx>
        <c:axId val="99258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3800</xdr:colOff>
      <xdr:row>11</xdr:row>
      <xdr:rowOff>142200</xdr:rowOff>
    </xdr:from>
    <xdr:to>
      <xdr:col>6</xdr:col>
      <xdr:colOff>-30960</xdr:colOff>
      <xdr:row>22</xdr:row>
      <xdr:rowOff>114480</xdr:rowOff>
    </xdr:to>
    <xdr:graphicFrame>
      <xdr:nvGraphicFramePr>
        <xdr:cNvPr id="0" name="مخطط 7"/>
        <xdr:cNvGraphicFramePr/>
      </xdr:nvGraphicFramePr>
      <xdr:xfrm>
        <a:off x="-6300360" y="3190320"/>
        <a:ext cx="6269400" cy="30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5" min="4" style="0" width="10.13"/>
    <col collapsed="false" customWidth="true" hidden="false" outlineLevel="0" max="7" min="6" style="0" width="9.85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75" hidden="false" customHeight="true" outlineLevel="0" collapsed="false">
      <c r="A2" s="3" t="s">
        <v>1</v>
      </c>
      <c r="B2" s="3" t="n">
        <v>2002</v>
      </c>
      <c r="C2" s="3" t="n">
        <v>2003</v>
      </c>
      <c r="D2" s="3" t="n">
        <v>2004</v>
      </c>
      <c r="E2" s="3" t="n">
        <v>2005</v>
      </c>
      <c r="F2" s="3" t="n">
        <v>2006</v>
      </c>
      <c r="G2" s="3" t="n">
        <v>2007</v>
      </c>
      <c r="H2" s="3" t="n">
        <v>2008</v>
      </c>
    </row>
    <row r="3" s="1" customFormat="true" ht="21.75" hidden="false" customHeight="true" outlineLevel="0" collapsed="false">
      <c r="A3" s="4" t="s">
        <v>2</v>
      </c>
      <c r="B3" s="5" t="n">
        <f aca="false">SUM(B4:B8)</f>
        <v>439024</v>
      </c>
      <c r="C3" s="5" t="n">
        <f aca="false">SUM(C4:C8)</f>
        <v>519271</v>
      </c>
      <c r="D3" s="5" t="n">
        <f aca="false">SUM(D4:D8)</f>
        <v>616830</v>
      </c>
      <c r="E3" s="5" t="n">
        <f aca="false">SUM(E4:E8)</f>
        <v>853646</v>
      </c>
      <c r="F3" s="5" t="n">
        <f aca="false">SUM(F4:F8)</f>
        <v>1062090</v>
      </c>
      <c r="G3" s="5" t="n">
        <f aca="false">SUM(G4:G8)</f>
        <v>1347800</v>
      </c>
      <c r="H3" s="5" t="n">
        <f aca="false">SUM(H4:H8)</f>
        <v>1867277</v>
      </c>
    </row>
    <row r="4" s="1" customFormat="true" ht="24.75" hidden="false" customHeight="true" outlineLevel="0" collapsed="false">
      <c r="A4" s="6" t="s">
        <v>3</v>
      </c>
      <c r="B4" s="7" t="n">
        <v>198281</v>
      </c>
      <c r="C4" s="7" t="n">
        <v>212900</v>
      </c>
      <c r="D4" s="7" t="n">
        <v>239497</v>
      </c>
      <c r="E4" s="7" t="n">
        <v>297209</v>
      </c>
      <c r="F4" s="7" t="n">
        <v>386849</v>
      </c>
      <c r="G4" s="7" t="n">
        <v>487479</v>
      </c>
      <c r="H4" s="7" t="n">
        <v>568962</v>
      </c>
    </row>
    <row r="5" s="1" customFormat="true" ht="21.75" hidden="false" customHeight="true" outlineLevel="0" collapsed="false">
      <c r="A5" s="6" t="s">
        <v>4</v>
      </c>
      <c r="B5" s="7" t="n">
        <v>65018</v>
      </c>
      <c r="C5" s="7" t="n">
        <v>74739</v>
      </c>
      <c r="D5" s="7" t="n">
        <v>82374</v>
      </c>
      <c r="E5" s="7" t="n">
        <v>93219</v>
      </c>
      <c r="F5" s="7" t="n">
        <v>128293</v>
      </c>
      <c r="G5" s="7" t="n">
        <v>161900</v>
      </c>
      <c r="H5" s="7" t="n">
        <v>161455</v>
      </c>
    </row>
    <row r="6" s="1" customFormat="true" ht="24.75" hidden="false" customHeight="true" outlineLevel="0" collapsed="false">
      <c r="A6" s="6" t="s">
        <v>5</v>
      </c>
      <c r="B6" s="7" t="n">
        <v>10830</v>
      </c>
      <c r="C6" s="7" t="n">
        <v>12125</v>
      </c>
      <c r="D6" s="7" t="n">
        <v>8076</v>
      </c>
      <c r="E6" s="7" t="n">
        <v>15472</v>
      </c>
      <c r="F6" s="7" t="n">
        <v>19483</v>
      </c>
      <c r="G6" s="7" t="n">
        <v>36245</v>
      </c>
      <c r="H6" s="7" t="n">
        <v>25221</v>
      </c>
    </row>
    <row r="7" s="1" customFormat="true" ht="21.75" hidden="false" customHeight="true" outlineLevel="0" collapsed="false">
      <c r="A7" s="6" t="s">
        <v>6</v>
      </c>
      <c r="B7" s="7" t="n">
        <v>153632</v>
      </c>
      <c r="C7" s="7" t="n">
        <v>205806</v>
      </c>
      <c r="D7" s="7" t="n">
        <v>269653</v>
      </c>
      <c r="E7" s="7" t="n">
        <v>429197</v>
      </c>
      <c r="F7" s="7" t="n">
        <v>504969</v>
      </c>
      <c r="G7" s="7" t="n">
        <v>637203</v>
      </c>
      <c r="H7" s="7" t="n">
        <v>1082134</v>
      </c>
    </row>
    <row r="8" s="1" customFormat="true" ht="21.75" hidden="false" customHeight="true" outlineLevel="0" collapsed="false">
      <c r="A8" s="8" t="s">
        <v>7</v>
      </c>
      <c r="B8" s="7" t="n">
        <v>11263</v>
      </c>
      <c r="C8" s="7" t="n">
        <v>13701</v>
      </c>
      <c r="D8" s="7" t="n">
        <v>17230</v>
      </c>
      <c r="E8" s="7" t="n">
        <v>18549</v>
      </c>
      <c r="F8" s="7" t="n">
        <v>22496</v>
      </c>
      <c r="G8" s="7" t="n">
        <v>24973</v>
      </c>
      <c r="H8" s="7" t="n">
        <v>29505</v>
      </c>
    </row>
    <row r="9" s="1" customFormat="true" ht="21.75" hidden="false" customHeight="true" outlineLevel="0" collapsed="false">
      <c r="A9" s="9" t="s">
        <v>8</v>
      </c>
      <c r="B9" s="10" t="n">
        <v>111417</v>
      </c>
      <c r="C9" s="10" t="n">
        <v>198311</v>
      </c>
      <c r="D9" s="10" t="n">
        <v>210164</v>
      </c>
      <c r="E9" s="10" t="n">
        <v>252634</v>
      </c>
      <c r="F9" s="10" t="n">
        <v>274015</v>
      </c>
      <c r="G9" s="10" t="n">
        <v>340430</v>
      </c>
      <c r="H9" s="10" t="n">
        <v>318013</v>
      </c>
    </row>
    <row r="10" s="1" customFormat="true" ht="21.75" hidden="false" customHeight="true" outlineLevel="0" collapsed="false">
      <c r="A10" s="9" t="s">
        <v>9</v>
      </c>
      <c r="B10" s="10" t="n">
        <v>23864</v>
      </c>
      <c r="C10" s="10" t="n">
        <v>37985</v>
      </c>
      <c r="D10" s="10" t="n">
        <v>40503</v>
      </c>
      <c r="E10" s="11" t="n">
        <v>62962</v>
      </c>
      <c r="F10" s="10" t="n">
        <v>67861</v>
      </c>
      <c r="G10" s="10" t="n">
        <v>60194</v>
      </c>
      <c r="H10" s="10" t="n">
        <v>46803</v>
      </c>
    </row>
    <row r="11" customFormat="false" ht="15" hidden="false" customHeight="false" outlineLevel="0" collapsed="false">
      <c r="A11" s="9" t="s">
        <v>10</v>
      </c>
      <c r="B11" s="10" t="n">
        <f aca="false">B10+B9+B3</f>
        <v>574305</v>
      </c>
      <c r="C11" s="10" t="n">
        <f aca="false">C10+C9+C3</f>
        <v>755567</v>
      </c>
      <c r="D11" s="10" t="n">
        <f aca="false">D10+D9+D3</f>
        <v>867497</v>
      </c>
      <c r="E11" s="10" t="n">
        <f aca="false">E10+E9+E3</f>
        <v>1169242</v>
      </c>
      <c r="F11" s="10" t="n">
        <f aca="false">F10+F9+F3</f>
        <v>1403966</v>
      </c>
      <c r="G11" s="10" t="n">
        <f aca="false">G10+G9+G3</f>
        <v>1748424</v>
      </c>
      <c r="H11" s="10" t="n">
        <f aca="false">H10+H9+H3</f>
        <v>22320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7:26:18Z</dcterms:created>
  <dc:creator>المركز الوطني للمعلومات - اليمن</dc:creator>
  <dc:description/>
  <dc:language>en-US</dc:language>
  <cp:lastModifiedBy>majed</cp:lastModifiedBy>
  <dcterms:modified xsi:type="dcterms:W3CDTF">2010-01-27T08:09:29Z</dcterms:modified>
  <cp:revision>0</cp:revision>
  <dc:subject/>
  <dc:title>المركز الوطني للمعلومات - اليمن</dc:title>
</cp:coreProperties>
</file>