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color rgb="FFFFFFFF"/>
        <rFont val="Arial"/>
        <family val="2"/>
        <charset val="178"/>
      </rPr>
      <t xml:space="preserve">الموارد العامة للدولة حسب التقسيم الاقتصادي للفترة </t>
    </r>
    <r>
      <rPr>
        <b val="true"/>
        <sz val="16"/>
        <color rgb="FFFFFFFF"/>
        <rFont val="Simplified Arabic"/>
        <family val="0"/>
        <charset val="178"/>
      </rPr>
      <t xml:space="preserve">(2002 - 2009)   ( </t>
    </r>
    <r>
      <rPr>
        <b val="true"/>
        <sz val="16"/>
        <color rgb="FFFFFFFF"/>
        <rFont val="Arial"/>
        <family val="2"/>
        <charset val="178"/>
      </rPr>
      <t xml:space="preserve">مليون ريال 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الباب</t>
  </si>
  <si>
    <t xml:space="preserve">الفصل</t>
  </si>
  <si>
    <t xml:space="preserve">البيان </t>
  </si>
  <si>
    <t xml:space="preserve">2009*</t>
  </si>
  <si>
    <t xml:space="preserve">الاول</t>
  </si>
  <si>
    <t xml:space="preserve">الإيرادات الضريبية</t>
  </si>
  <si>
    <t xml:space="preserve">إيرادات الزكاة </t>
  </si>
  <si>
    <t xml:space="preserve">الضرائب على الدخل والأرباح ومكاسب رأس المال</t>
  </si>
  <si>
    <t xml:space="preserve">الضرائب على رواتب وأجور القوى العاملة</t>
  </si>
  <si>
    <t xml:space="preserve">الضرائب على الممتلكات</t>
  </si>
  <si>
    <t xml:space="preserve">الضرائب على السلع والخدمات</t>
  </si>
  <si>
    <t xml:space="preserve">الضرائب على التجارة والمعاملات الدولية</t>
  </si>
  <si>
    <t xml:space="preserve">ضرائب أخرى </t>
  </si>
  <si>
    <t xml:space="preserve">الثاني</t>
  </si>
  <si>
    <t xml:space="preserve">المنح </t>
  </si>
  <si>
    <t xml:space="preserve">منح من حكومات خارجية</t>
  </si>
  <si>
    <t xml:space="preserve">منح من منظمات دولية</t>
  </si>
  <si>
    <r>
      <rPr>
        <b val="true"/>
        <sz val="15"/>
        <color rgb="FF000000"/>
        <rFont val="Arial"/>
        <family val="2"/>
        <charset val="178"/>
      </rPr>
      <t xml:space="preserve">منح من مستويات حكومية أخرى </t>
    </r>
    <r>
      <rPr>
        <b val="true"/>
        <sz val="15"/>
        <color rgb="FF000000"/>
        <rFont val="Simplified Arabic"/>
        <family val="0"/>
        <charset val="178"/>
      </rPr>
      <t xml:space="preserve">**</t>
    </r>
  </si>
  <si>
    <t xml:space="preserve">ـ ـ</t>
  </si>
  <si>
    <t xml:space="preserve">إيرادات دخل الملكية ومبيعات السلع والخدمات والتحويلات والمتنوعة</t>
  </si>
  <si>
    <t xml:space="preserve">الثالث</t>
  </si>
  <si>
    <t xml:space="preserve">دخل الملكية</t>
  </si>
  <si>
    <t xml:space="preserve">مبيعات السلع والخدمات </t>
  </si>
  <si>
    <t xml:space="preserve">الغرامات والجزاءات والمصادرات</t>
  </si>
  <si>
    <t xml:space="preserve">التحويلات الطوعية بخلاف المنح </t>
  </si>
  <si>
    <t xml:space="preserve">إيرادات أخرى متنوعة </t>
  </si>
  <si>
    <t xml:space="preserve">الرابع</t>
  </si>
  <si>
    <t xml:space="preserve">الصرف في الأصول غير المالية </t>
  </si>
  <si>
    <t xml:space="preserve">التصرف في الأصول الثابتة</t>
  </si>
  <si>
    <t xml:space="preserve">التصرف في المخزونات</t>
  </si>
  <si>
    <t xml:space="preserve">التصرف في الأصول غير المنتجة </t>
  </si>
  <si>
    <t xml:space="preserve">الخامس</t>
  </si>
  <si>
    <t xml:space="preserve">التصرف في الأصول المالية وتحمل الخصوم </t>
  </si>
  <si>
    <t xml:space="preserve">متحصلات الإقراض المحلي والتصرف في الأصول المالية المحلية </t>
  </si>
  <si>
    <t xml:space="preserve">متحصلات الإقراض الخارجي والتصرف في الأصول المالية المحلية </t>
  </si>
  <si>
    <t xml:space="preserve">الاقتراض المحلي وإصدار أوراق مالية محلية بخلاف الأسهم </t>
  </si>
  <si>
    <t xml:space="preserve">الاقتراض الخارجي وإصدار أوراق مالية خارجية بخلاف الأسهم </t>
  </si>
  <si>
    <t xml:space="preserve">الإجمالي العام للموار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178"/>
    </font>
    <font>
      <b val="true"/>
      <sz val="16"/>
      <color rgb="FFFFFFFF"/>
      <name val="Simplified Arabic"/>
      <family val="0"/>
      <charset val="178"/>
    </font>
    <font>
      <b val="true"/>
      <sz val="15"/>
      <color rgb="FF000000"/>
      <name val="Arial"/>
      <family val="2"/>
      <charset val="178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5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85C2FF"/>
      </patternFill>
    </fill>
    <fill>
      <patternFill patternType="solid">
        <fgColor rgb="FF99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78787"/>
      <rgbColor rgb="FF5E9E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85C2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الموارد العامة للدولة حسب التقسيم الاقتصادي للفترة (2002 - 9200)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gradFill>
          <a:gsLst>
            <a:gs pos="0">
              <a:srgbClr val="5e9eff"/>
            </a:gs>
            <a:gs pos="100000">
              <a:srgbClr val="85c2ff">
                <a:alpha val="15294"/>
              </a:srgbClr>
            </a:gs>
          </a:gsLst>
          <a:lin ang="2700000"/>
        </a:gradFill>
        <a:ln w="9360">
          <a:solidFill>
            <a:srgbClr val="878787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85c2ff">
                <a:alpha val="15294"/>
              </a:srgbClr>
            </a:gs>
          </a:gsLst>
          <a:lin ang="2700000"/>
        </a:gradFill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12712490761271"/>
          <c:y val="0.0868980586603916"/>
          <c:w val="0.86926172292026"/>
          <c:h val="0.649970585763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C$3</c:f>
              <c:strCache>
                <c:ptCount val="1"/>
                <c:pt idx="0">
                  <c:v>الإيرادات الضريب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K$2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*</c:v>
                </c:pt>
              </c:strCache>
            </c:strRef>
          </c:cat>
          <c:val>
            <c:numRef>
              <c:f>ورقة1!$D$3:$K$3</c:f>
              <c:numCache>
                <c:formatCode>General</c:formatCode>
                <c:ptCount val="8"/>
                <c:pt idx="0">
                  <c:v>174309</c:v>
                </c:pt>
                <c:pt idx="1">
                  <c:v>194537</c:v>
                </c:pt>
                <c:pt idx="2">
                  <c:v>240163</c:v>
                </c:pt>
                <c:pt idx="3">
                  <c:v>284416</c:v>
                </c:pt>
                <c:pt idx="4">
                  <c:v>266396</c:v>
                </c:pt>
                <c:pt idx="5">
                  <c:v>315414</c:v>
                </c:pt>
                <c:pt idx="6">
                  <c:v>371434</c:v>
                </c:pt>
                <c:pt idx="7">
                  <c:v>406019</c:v>
                </c:pt>
              </c:numCache>
            </c:numRef>
          </c:val>
        </c:ser>
        <c:ser>
          <c:idx val="1"/>
          <c:order val="1"/>
          <c:tx>
            <c:strRef>
              <c:f>ورقة1!$C$11</c:f>
              <c:strCache>
                <c:ptCount val="1"/>
                <c:pt idx="0">
                  <c:v>المنح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K$2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*</c:v>
                </c:pt>
              </c:strCache>
            </c:strRef>
          </c:cat>
          <c:val>
            <c:numRef>
              <c:f>ورقة1!$D$11:$K$11</c:f>
              <c:numCache>
                <c:formatCode>General</c:formatCode>
                <c:ptCount val="8"/>
                <c:pt idx="0">
                  <c:v>7701</c:v>
                </c:pt>
                <c:pt idx="1">
                  <c:v>8335</c:v>
                </c:pt>
                <c:pt idx="2">
                  <c:v>18681</c:v>
                </c:pt>
                <c:pt idx="3">
                  <c:v>13736</c:v>
                </c:pt>
                <c:pt idx="4">
                  <c:v>15016</c:v>
                </c:pt>
                <c:pt idx="5">
                  <c:v>14727</c:v>
                </c:pt>
                <c:pt idx="6">
                  <c:v>14197</c:v>
                </c:pt>
                <c:pt idx="7">
                  <c:v>20711</c:v>
                </c:pt>
              </c:numCache>
            </c:numRef>
          </c:val>
        </c:ser>
        <c:ser>
          <c:idx val="2"/>
          <c:order val="2"/>
          <c:tx>
            <c:strRef>
              <c:f>ورقة1!$C$15</c:f>
              <c:strCache>
                <c:ptCount val="1"/>
                <c:pt idx="0">
                  <c:v>إيرادات دخل الملكية ومبيعات السلع والخدمات والتحويلات والمتنوعة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K$2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*</c:v>
                </c:pt>
              </c:strCache>
            </c:strRef>
          </c:cat>
          <c:val>
            <c:numRef>
              <c:f>ورقة1!$D$15:$K$15</c:f>
              <c:numCache>
                <c:formatCode>General</c:formatCode>
                <c:ptCount val="8"/>
                <c:pt idx="0">
                  <c:v>378574</c:v>
                </c:pt>
                <c:pt idx="1">
                  <c:v>460883</c:v>
                </c:pt>
                <c:pt idx="2">
                  <c:v>553004</c:v>
                </c:pt>
                <c:pt idx="3">
                  <c:v>809586</c:v>
                </c:pt>
                <c:pt idx="4">
                  <c:v>1165593</c:v>
                </c:pt>
                <c:pt idx="5">
                  <c:v>1098504</c:v>
                </c:pt>
                <c:pt idx="6">
                  <c:v>1606932</c:v>
                </c:pt>
                <c:pt idx="7">
                  <c:v>854964</c:v>
                </c:pt>
              </c:numCache>
            </c:numRef>
          </c:val>
        </c:ser>
        <c:ser>
          <c:idx val="3"/>
          <c:order val="3"/>
          <c:tx>
            <c:strRef>
              <c:f>ورقة1!$C$21</c:f>
              <c:strCache>
                <c:ptCount val="1"/>
                <c:pt idx="0">
                  <c:v>الصرف في الأصول غير المالية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K$2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*</c:v>
                </c:pt>
              </c:strCache>
            </c:strRef>
          </c:cat>
          <c:val>
            <c:numRef>
              <c:f>ورقة1!$D$21:$H$21</c:f>
              <c:numCache>
                <c:formatCode>General</c:formatCode>
                <c:ptCount val="5"/>
                <c:pt idx="0">
                  <c:v>147</c:v>
                </c:pt>
                <c:pt idx="1">
                  <c:v>1150</c:v>
                </c:pt>
                <c:pt idx="2">
                  <c:v>304</c:v>
                </c:pt>
                <c:pt idx="3">
                  <c:v>3103</c:v>
                </c:pt>
                <c:pt idx="4">
                  <c:v>2673</c:v>
                </c:pt>
              </c:numCache>
            </c:numRef>
          </c:val>
        </c:ser>
        <c:ser>
          <c:idx val="4"/>
          <c:order val="4"/>
          <c:tx>
            <c:strRef>
              <c:f>ورقة1!$C$25</c:f>
              <c:strCache>
                <c:ptCount val="1"/>
                <c:pt idx="0">
                  <c:v>التصرف في الأصول المالية وتحمل الخصوم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K$2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*</c:v>
                </c:pt>
              </c:strCache>
            </c:strRef>
          </c:cat>
          <c:val>
            <c:numRef>
              <c:f>ورقة1!$D$25:$K$25</c:f>
              <c:numCache>
                <c:formatCode>General</c:formatCode>
                <c:ptCount val="8"/>
                <c:pt idx="0">
                  <c:v>11981</c:v>
                </c:pt>
                <c:pt idx="1">
                  <c:v>15922</c:v>
                </c:pt>
                <c:pt idx="2">
                  <c:v>16202</c:v>
                </c:pt>
                <c:pt idx="3">
                  <c:v>34344</c:v>
                </c:pt>
                <c:pt idx="4">
                  <c:v>34903</c:v>
                </c:pt>
                <c:pt idx="5">
                  <c:v>31483</c:v>
                </c:pt>
                <c:pt idx="6">
                  <c:v>34538</c:v>
                </c:pt>
                <c:pt idx="7">
                  <c:v>66094</c:v>
                </c:pt>
              </c:numCache>
            </c:numRef>
          </c:val>
        </c:ser>
        <c:gapWidth val="150"/>
        <c:shape val="cylinder"/>
        <c:axId val="4536802"/>
        <c:axId val="49894415"/>
        <c:axId val="0"/>
      </c:bar3DChart>
      <c:catAx>
        <c:axId val="4536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4415"/>
        <c:crosses val="autoZero"/>
        <c:auto val="1"/>
        <c:lblAlgn val="ctr"/>
        <c:lblOffset val="100"/>
        <c:noMultiLvlLbl val="0"/>
      </c:catAx>
      <c:valAx>
        <c:axId val="498944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802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0291152481245468"/>
          <c:y val="0.830597698949945"/>
          <c:w val="0.95607248971629"/>
          <c:h val="0.1416243280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32120</xdr:colOff>
      <xdr:row>32</xdr:row>
      <xdr:rowOff>94320</xdr:rowOff>
    </xdr:from>
    <xdr:to>
      <xdr:col>9</xdr:col>
      <xdr:colOff>-1194840</xdr:colOff>
      <xdr:row>56</xdr:row>
      <xdr:rowOff>34200</xdr:rowOff>
    </xdr:to>
    <xdr:graphicFrame>
      <xdr:nvGraphicFramePr>
        <xdr:cNvPr id="0" name="مخطط 2"/>
        <xdr:cNvGraphicFramePr/>
      </xdr:nvGraphicFramePr>
      <xdr:xfrm>
        <a:off x="-10843200" y="11638800"/>
        <a:ext cx="8767080" cy="42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.38"/>
    <col collapsed="false" customWidth="true" hidden="false" outlineLevel="0" max="3" min="3" style="0" width="61.62"/>
    <col collapsed="false" customWidth="true" hidden="false" outlineLevel="0" max="6" min="4" style="0" width="9.87"/>
    <col collapsed="false" customWidth="true" hidden="false" outlineLevel="0" max="8" min="7" style="0" width="11.25"/>
    <col collapsed="false" customWidth="true" hidden="false" outlineLevel="0" max="9" min="9" style="0" width="13.12"/>
    <col collapsed="false" customWidth="true" hidden="false" outlineLevel="0" max="10" min="10" style="0" width="15.26"/>
    <col collapsed="false" customWidth="true" hidden="false" outlineLevel="0" max="11" min="11" style="0" width="14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s">
        <v>4</v>
      </c>
    </row>
    <row r="3" customFormat="false" ht="29.25" hidden="false" customHeight="false" outlineLevel="0" collapsed="false">
      <c r="A3" s="6" t="s">
        <v>5</v>
      </c>
      <c r="B3" s="3"/>
      <c r="C3" s="7" t="s">
        <v>6</v>
      </c>
      <c r="D3" s="8" t="n">
        <f aca="false">SUM(D4:D10)</f>
        <v>174309</v>
      </c>
      <c r="E3" s="8" t="n">
        <f aca="false">SUM(E4:E10)</f>
        <v>194537</v>
      </c>
      <c r="F3" s="8" t="n">
        <f aca="false">SUM(F4:F10)</f>
        <v>240163</v>
      </c>
      <c r="G3" s="8" t="n">
        <f aca="false">SUM(G4:G10)</f>
        <v>284416</v>
      </c>
      <c r="H3" s="8" t="n">
        <f aca="false">SUM(H4:H10)</f>
        <v>266396</v>
      </c>
      <c r="I3" s="8" t="n">
        <f aca="false">SUM(I4:I10)</f>
        <v>315414</v>
      </c>
      <c r="J3" s="8" t="n">
        <v>371434</v>
      </c>
      <c r="K3" s="8" t="n">
        <v>406019</v>
      </c>
    </row>
    <row r="4" customFormat="false" ht="29.25" hidden="false" customHeight="false" outlineLevel="0" collapsed="false">
      <c r="A4" s="6"/>
      <c r="B4" s="9" t="n">
        <v>1</v>
      </c>
      <c r="C4" s="6" t="s">
        <v>7</v>
      </c>
      <c r="D4" s="10" t="n">
        <v>3380</v>
      </c>
      <c r="E4" s="10" t="n">
        <v>3958</v>
      </c>
      <c r="F4" s="10" t="n">
        <v>4649</v>
      </c>
      <c r="G4" s="10" t="n">
        <v>5369</v>
      </c>
      <c r="H4" s="10" t="n">
        <v>6034</v>
      </c>
      <c r="I4" s="10" t="n">
        <v>8115</v>
      </c>
      <c r="J4" s="10" t="n">
        <v>9852</v>
      </c>
      <c r="K4" s="11" t="n">
        <v>9763</v>
      </c>
    </row>
    <row r="5" customFormat="false" ht="29.25" hidden="false" customHeight="false" outlineLevel="0" collapsed="false">
      <c r="A5" s="6"/>
      <c r="B5" s="6" t="n">
        <v>2</v>
      </c>
      <c r="C5" s="6" t="s">
        <v>8</v>
      </c>
      <c r="D5" s="10" t="n">
        <v>101477</v>
      </c>
      <c r="E5" s="10" t="n">
        <v>112243</v>
      </c>
      <c r="F5" s="10" t="n">
        <v>136741</v>
      </c>
      <c r="G5" s="10" t="n">
        <v>157200</v>
      </c>
      <c r="H5" s="10" t="n">
        <v>123200</v>
      </c>
      <c r="I5" s="10" t="n">
        <v>144478</v>
      </c>
      <c r="J5" s="10" t="n">
        <v>192845</v>
      </c>
      <c r="K5" s="11" t="n">
        <v>200737</v>
      </c>
    </row>
    <row r="6" customFormat="false" ht="29.25" hidden="false" customHeight="false" outlineLevel="0" collapsed="false">
      <c r="A6" s="6"/>
      <c r="B6" s="6" t="n">
        <v>3</v>
      </c>
      <c r="C6" s="6" t="s">
        <v>9</v>
      </c>
      <c r="D6" s="10" t="n">
        <v>11</v>
      </c>
      <c r="E6" s="10" t="n">
        <v>21</v>
      </c>
      <c r="F6" s="10" t="n">
        <v>34</v>
      </c>
      <c r="G6" s="10" t="n">
        <v>29</v>
      </c>
      <c r="H6" s="10" t="n">
        <v>24</v>
      </c>
      <c r="I6" s="10" t="n">
        <v>27</v>
      </c>
      <c r="J6" s="10" t="n">
        <v>31</v>
      </c>
      <c r="K6" s="11" t="n">
        <v>43</v>
      </c>
    </row>
    <row r="7" customFormat="false" ht="29.25" hidden="false" customHeight="false" outlineLevel="0" collapsed="false">
      <c r="A7" s="6"/>
      <c r="B7" s="6" t="n">
        <v>4</v>
      </c>
      <c r="C7" s="6" t="s">
        <v>10</v>
      </c>
      <c r="D7" s="10" t="n">
        <v>140</v>
      </c>
      <c r="E7" s="10" t="n">
        <v>158</v>
      </c>
      <c r="F7" s="10" t="n">
        <v>198</v>
      </c>
      <c r="G7" s="10" t="n">
        <v>212</v>
      </c>
      <c r="H7" s="10" t="n">
        <v>134</v>
      </c>
      <c r="I7" s="10" t="n">
        <v>163</v>
      </c>
      <c r="J7" s="10" t="n">
        <v>227</v>
      </c>
      <c r="K7" s="11" t="n">
        <v>288</v>
      </c>
    </row>
    <row r="8" customFormat="false" ht="29.25" hidden="false" customHeight="false" outlineLevel="0" collapsed="false">
      <c r="A8" s="6"/>
      <c r="B8" s="6" t="n">
        <v>5</v>
      </c>
      <c r="C8" s="6" t="s">
        <v>11</v>
      </c>
      <c r="D8" s="10" t="n">
        <v>32105</v>
      </c>
      <c r="E8" s="10" t="n">
        <v>35851</v>
      </c>
      <c r="F8" s="10" t="n">
        <v>46642</v>
      </c>
      <c r="G8" s="10" t="n">
        <v>69661</v>
      </c>
      <c r="H8" s="10" t="n">
        <v>100869</v>
      </c>
      <c r="I8" s="10" t="n">
        <v>118229</v>
      </c>
      <c r="J8" s="10" t="n">
        <v>119548</v>
      </c>
      <c r="K8" s="11" t="n">
        <v>138554</v>
      </c>
    </row>
    <row r="9" customFormat="false" ht="29.25" hidden="false" customHeight="false" outlineLevel="0" collapsed="false">
      <c r="A9" s="6"/>
      <c r="B9" s="6" t="n">
        <v>6</v>
      </c>
      <c r="C9" s="6" t="s">
        <v>12</v>
      </c>
      <c r="D9" s="10" t="n">
        <v>37194</v>
      </c>
      <c r="E9" s="10" t="n">
        <v>42290</v>
      </c>
      <c r="F9" s="10" t="n">
        <v>51897</v>
      </c>
      <c r="G9" s="10" t="n">
        <v>51945</v>
      </c>
      <c r="H9" s="10" t="n">
        <v>36135</v>
      </c>
      <c r="I9" s="10" t="n">
        <v>44402</v>
      </c>
      <c r="J9" s="10" t="n">
        <v>48931</v>
      </c>
      <c r="K9" s="11" t="n">
        <v>56634</v>
      </c>
    </row>
    <row r="10" customFormat="false" ht="29.25" hidden="false" customHeight="false" outlineLevel="0" collapsed="false">
      <c r="A10" s="6"/>
      <c r="B10" s="6" t="n">
        <v>7</v>
      </c>
      <c r="C10" s="6" t="s">
        <v>13</v>
      </c>
      <c r="D10" s="10" t="n">
        <v>2</v>
      </c>
      <c r="E10" s="10" t="n">
        <v>16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</row>
    <row r="11" customFormat="false" ht="29.25" hidden="false" customHeight="false" outlineLevel="0" collapsed="false">
      <c r="A11" s="6" t="s">
        <v>14</v>
      </c>
      <c r="B11" s="7"/>
      <c r="C11" s="7" t="s">
        <v>15</v>
      </c>
      <c r="D11" s="8" t="n">
        <f aca="false">SUM(D12:D14)</f>
        <v>7701</v>
      </c>
      <c r="E11" s="8" t="n">
        <f aca="false">SUM(E12:E14)</f>
        <v>8335</v>
      </c>
      <c r="F11" s="8" t="n">
        <f aca="false">SUM(F12:F14)</f>
        <v>18681</v>
      </c>
      <c r="G11" s="8" t="n">
        <f aca="false">SUM(G12:G14)</f>
        <v>13736</v>
      </c>
      <c r="H11" s="8" t="n">
        <f aca="false">SUM(H12:H14)</f>
        <v>15016</v>
      </c>
      <c r="I11" s="8" t="n">
        <f aca="false">SUM(I12:I14)</f>
        <v>14727</v>
      </c>
      <c r="J11" s="8" t="n">
        <v>14197</v>
      </c>
      <c r="K11" s="8" t="n">
        <v>20711</v>
      </c>
    </row>
    <row r="12" customFormat="false" ht="29.25" hidden="false" customHeight="false" outlineLevel="0" collapsed="false">
      <c r="A12" s="6"/>
      <c r="B12" s="6" t="n">
        <v>1</v>
      </c>
      <c r="C12" s="6" t="s">
        <v>16</v>
      </c>
      <c r="D12" s="10" t="n">
        <v>7701</v>
      </c>
      <c r="E12" s="10" t="n">
        <v>8335</v>
      </c>
      <c r="F12" s="10" t="n">
        <v>18573</v>
      </c>
      <c r="G12" s="10" t="n">
        <v>12621</v>
      </c>
      <c r="H12" s="10" t="n">
        <v>15016</v>
      </c>
      <c r="I12" s="10" t="n">
        <v>7205</v>
      </c>
      <c r="J12" s="10" t="n">
        <v>10297</v>
      </c>
      <c r="K12" s="11" t="n">
        <v>20315</v>
      </c>
    </row>
    <row r="13" customFormat="false" ht="29.25" hidden="false" customHeight="false" outlineLevel="0" collapsed="false">
      <c r="A13" s="6"/>
      <c r="B13" s="6" t="n">
        <v>2</v>
      </c>
      <c r="C13" s="6" t="s">
        <v>17</v>
      </c>
      <c r="D13" s="10" t="n">
        <v>0</v>
      </c>
      <c r="E13" s="10" t="n">
        <v>0</v>
      </c>
      <c r="F13" s="10" t="n">
        <v>108</v>
      </c>
      <c r="G13" s="10" t="n">
        <v>1115</v>
      </c>
      <c r="H13" s="10" t="n">
        <v>0</v>
      </c>
      <c r="I13" s="10" t="n">
        <v>7522</v>
      </c>
      <c r="J13" s="10" t="n">
        <v>3900</v>
      </c>
      <c r="K13" s="11" t="n">
        <v>396</v>
      </c>
    </row>
    <row r="14" customFormat="false" ht="29.25" hidden="false" customHeight="false" outlineLevel="0" collapsed="false">
      <c r="A14" s="6"/>
      <c r="B14" s="6" t="n">
        <v>3</v>
      </c>
      <c r="C14" s="6" t="s">
        <v>18</v>
      </c>
      <c r="D14" s="10" t="s">
        <v>19</v>
      </c>
      <c r="E14" s="10" t="s">
        <v>19</v>
      </c>
      <c r="F14" s="10" t="s">
        <v>19</v>
      </c>
      <c r="G14" s="10" t="s">
        <v>19</v>
      </c>
      <c r="H14" s="10" t="s">
        <v>19</v>
      </c>
      <c r="I14" s="10" t="s">
        <v>19</v>
      </c>
      <c r="J14" s="10" t="s">
        <v>19</v>
      </c>
      <c r="K14" s="10" t="s">
        <v>19</v>
      </c>
    </row>
    <row r="15" customFormat="false" ht="29.25" hidden="false" customHeight="false" outlineLevel="0" collapsed="false">
      <c r="A15" s="6"/>
      <c r="B15" s="7"/>
      <c r="C15" s="7" t="s">
        <v>20</v>
      </c>
      <c r="D15" s="8" t="n">
        <f aca="false">SUM(D16:D20)</f>
        <v>378574</v>
      </c>
      <c r="E15" s="8" t="n">
        <f aca="false">SUM(E16:E20)</f>
        <v>460883</v>
      </c>
      <c r="F15" s="8" t="n">
        <f aca="false">SUM(F16:F20)</f>
        <v>553004</v>
      </c>
      <c r="G15" s="8" t="n">
        <f aca="false">SUM(G16:G20)</f>
        <v>809586</v>
      </c>
      <c r="H15" s="8" t="n">
        <f aca="false">SUM(H16:H20)</f>
        <v>1165593</v>
      </c>
      <c r="I15" s="8" t="n">
        <f aca="false">SUM(I16:I20)</f>
        <v>1098504</v>
      </c>
      <c r="J15" s="8" t="n">
        <v>1606932</v>
      </c>
      <c r="K15" s="8" t="n">
        <v>854964</v>
      </c>
    </row>
    <row r="16" customFormat="false" ht="29.25" hidden="false" customHeight="false" outlineLevel="0" collapsed="false">
      <c r="A16" s="6" t="s">
        <v>21</v>
      </c>
      <c r="B16" s="6" t="n">
        <v>1</v>
      </c>
      <c r="C16" s="6" t="s">
        <v>22</v>
      </c>
      <c r="D16" s="10" t="n">
        <v>369644</v>
      </c>
      <c r="E16" s="10" t="n">
        <v>448215</v>
      </c>
      <c r="F16" s="10" t="n">
        <v>533950</v>
      </c>
      <c r="G16" s="10" t="n">
        <v>797846</v>
      </c>
      <c r="H16" s="10" t="n">
        <v>1124003</v>
      </c>
      <c r="I16" s="10" t="n">
        <v>1074245</v>
      </c>
      <c r="J16" s="10" t="n">
        <v>1569049</v>
      </c>
      <c r="K16" s="11" t="n">
        <v>820025</v>
      </c>
    </row>
    <row r="17" customFormat="false" ht="29.25" hidden="false" customHeight="false" outlineLevel="0" collapsed="false">
      <c r="A17" s="6"/>
      <c r="B17" s="6" t="n">
        <v>2</v>
      </c>
      <c r="C17" s="6" t="s">
        <v>23</v>
      </c>
      <c r="D17" s="10" t="n">
        <v>5775</v>
      </c>
      <c r="E17" s="10" t="n">
        <v>5734</v>
      </c>
      <c r="F17" s="10" t="n">
        <v>6325</v>
      </c>
      <c r="G17" s="10" t="n">
        <v>5864</v>
      </c>
      <c r="H17" s="10" t="n">
        <v>6132</v>
      </c>
      <c r="I17" s="10" t="n">
        <v>13164</v>
      </c>
      <c r="J17" s="10" t="n">
        <v>16833</v>
      </c>
      <c r="K17" s="11" t="n">
        <v>9451</v>
      </c>
    </row>
    <row r="18" customFormat="false" ht="29.25" hidden="false" customHeight="false" outlineLevel="0" collapsed="false">
      <c r="A18" s="6"/>
      <c r="B18" s="6" t="n">
        <v>3</v>
      </c>
      <c r="C18" s="6" t="s">
        <v>24</v>
      </c>
      <c r="D18" s="10" t="n">
        <v>915</v>
      </c>
      <c r="E18" s="10" t="n">
        <v>999</v>
      </c>
      <c r="F18" s="10" t="n">
        <v>1243</v>
      </c>
      <c r="G18" s="10" t="n">
        <v>1522</v>
      </c>
      <c r="H18" s="10" t="n">
        <v>1843</v>
      </c>
      <c r="I18" s="10" t="n">
        <v>2408</v>
      </c>
      <c r="J18" s="10" t="n">
        <v>3159</v>
      </c>
      <c r="K18" s="11" t="n">
        <v>3923</v>
      </c>
    </row>
    <row r="19" customFormat="false" ht="29.25" hidden="false" customHeight="false" outlineLevel="0" collapsed="false">
      <c r="A19" s="6"/>
      <c r="B19" s="6" t="n">
        <v>4</v>
      </c>
      <c r="C19" s="6" t="s">
        <v>2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72</v>
      </c>
      <c r="J19" s="10" t="n">
        <v>2</v>
      </c>
      <c r="K19" s="11" t="n">
        <v>0</v>
      </c>
    </row>
    <row r="20" customFormat="false" ht="29.25" hidden="false" customHeight="false" outlineLevel="0" collapsed="false">
      <c r="A20" s="6"/>
      <c r="B20" s="6" t="n">
        <v>5</v>
      </c>
      <c r="C20" s="6" t="s">
        <v>26</v>
      </c>
      <c r="D20" s="10" t="n">
        <v>2240</v>
      </c>
      <c r="E20" s="10" t="n">
        <v>5935</v>
      </c>
      <c r="F20" s="10" t="n">
        <v>11486</v>
      </c>
      <c r="G20" s="10" t="n">
        <v>4354</v>
      </c>
      <c r="H20" s="10" t="n">
        <v>33615</v>
      </c>
      <c r="I20" s="10" t="n">
        <v>8615</v>
      </c>
      <c r="J20" s="10" t="n">
        <v>17889</v>
      </c>
      <c r="K20" s="11" t="n">
        <v>21565</v>
      </c>
    </row>
    <row r="21" customFormat="false" ht="29.25" hidden="false" customHeight="false" outlineLevel="0" collapsed="false">
      <c r="A21" s="6" t="s">
        <v>27</v>
      </c>
      <c r="B21" s="7"/>
      <c r="C21" s="7" t="s">
        <v>28</v>
      </c>
      <c r="D21" s="8" t="n">
        <f aca="false">SUM(D22:D24)</f>
        <v>147</v>
      </c>
      <c r="E21" s="8" t="n">
        <f aca="false">SUM(E22:E24)</f>
        <v>1150</v>
      </c>
      <c r="F21" s="8" t="n">
        <f aca="false">SUM(F22:F24)</f>
        <v>304</v>
      </c>
      <c r="G21" s="8" t="n">
        <f aca="false">SUM(G22:G24)</f>
        <v>3103</v>
      </c>
      <c r="H21" s="8" t="n">
        <f aca="false">SUM(H22:H24)</f>
        <v>2673</v>
      </c>
      <c r="I21" s="8" t="n">
        <f aca="false">SUM(I22:I24)</f>
        <v>372</v>
      </c>
      <c r="J21" s="8" t="n">
        <v>688</v>
      </c>
      <c r="K21" s="8" t="n">
        <v>365</v>
      </c>
    </row>
    <row r="22" customFormat="false" ht="29.25" hidden="false" customHeight="false" outlineLevel="0" collapsed="false">
      <c r="A22" s="6"/>
      <c r="B22" s="6" t="n">
        <v>1</v>
      </c>
      <c r="C22" s="6" t="s">
        <v>29</v>
      </c>
      <c r="D22" s="10" t="n">
        <v>96</v>
      </c>
      <c r="E22" s="10" t="n">
        <v>1128</v>
      </c>
      <c r="F22" s="10" t="n">
        <v>160</v>
      </c>
      <c r="G22" s="10" t="n">
        <v>2457</v>
      </c>
      <c r="H22" s="10" t="n">
        <v>321</v>
      </c>
      <c r="I22" s="10" t="n">
        <v>54</v>
      </c>
      <c r="J22" s="10" t="n">
        <v>49</v>
      </c>
      <c r="K22" s="12" t="n">
        <v>72</v>
      </c>
    </row>
    <row r="23" customFormat="false" ht="29.25" hidden="false" customHeight="false" outlineLevel="0" collapsed="false">
      <c r="A23" s="6"/>
      <c r="B23" s="6" t="n">
        <v>2</v>
      </c>
      <c r="C23" s="6" t="s">
        <v>3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2" t="n">
        <v>0</v>
      </c>
    </row>
    <row r="24" customFormat="false" ht="29.25" hidden="false" customHeight="false" outlineLevel="0" collapsed="false">
      <c r="A24" s="6"/>
      <c r="B24" s="6" t="n">
        <v>3</v>
      </c>
      <c r="C24" s="6" t="s">
        <v>31</v>
      </c>
      <c r="D24" s="10" t="n">
        <v>51</v>
      </c>
      <c r="E24" s="10" t="n">
        <v>22</v>
      </c>
      <c r="F24" s="10" t="n">
        <v>144</v>
      </c>
      <c r="G24" s="10" t="n">
        <v>646</v>
      </c>
      <c r="H24" s="10" t="n">
        <v>2352</v>
      </c>
      <c r="I24" s="10" t="n">
        <v>318</v>
      </c>
      <c r="J24" s="10" t="n">
        <v>639</v>
      </c>
      <c r="K24" s="12" t="n">
        <v>293</v>
      </c>
    </row>
    <row r="25" customFormat="false" ht="29.25" hidden="false" customHeight="false" outlineLevel="0" collapsed="false">
      <c r="A25" s="6" t="s">
        <v>32</v>
      </c>
      <c r="B25" s="7"/>
      <c r="C25" s="7" t="s">
        <v>33</v>
      </c>
      <c r="D25" s="8" t="n">
        <f aca="false">SUM(D26:D29)</f>
        <v>11981</v>
      </c>
      <c r="E25" s="8" t="n">
        <f aca="false">SUM(E26:E29)</f>
        <v>15922</v>
      </c>
      <c r="F25" s="8" t="n">
        <f aca="false">SUM(F26:F29)</f>
        <v>16202</v>
      </c>
      <c r="G25" s="8" t="n">
        <f aca="false">SUM(G26:G29)</f>
        <v>34344</v>
      </c>
      <c r="H25" s="8" t="n">
        <f aca="false">SUM(H26:H29)</f>
        <v>34903</v>
      </c>
      <c r="I25" s="8" t="n">
        <f aca="false">SUM(I26:I29)</f>
        <v>31483</v>
      </c>
      <c r="J25" s="8" t="n">
        <v>34538</v>
      </c>
      <c r="K25" s="8" t="n">
        <v>66094</v>
      </c>
    </row>
    <row r="26" customFormat="false" ht="29.25" hidden="false" customHeight="false" outlineLevel="0" collapsed="false">
      <c r="A26" s="6"/>
      <c r="B26" s="6" t="n">
        <v>1</v>
      </c>
      <c r="C26" s="6" t="s">
        <v>34</v>
      </c>
      <c r="D26" s="10" t="n">
        <v>1313</v>
      </c>
      <c r="E26" s="10" t="n">
        <v>288</v>
      </c>
      <c r="F26" s="10" t="n">
        <v>104</v>
      </c>
      <c r="G26" s="10" t="n">
        <v>399</v>
      </c>
      <c r="H26" s="10" t="n">
        <v>585</v>
      </c>
      <c r="I26" s="10" t="n">
        <v>278</v>
      </c>
      <c r="J26" s="10" t="n">
        <v>1207</v>
      </c>
      <c r="K26" s="12" t="n">
        <v>16</v>
      </c>
    </row>
    <row r="27" customFormat="false" ht="21.75" hidden="false" customHeight="true" outlineLevel="0" collapsed="false">
      <c r="A27" s="6"/>
      <c r="B27" s="6" t="n">
        <v>2</v>
      </c>
      <c r="C27" s="6" t="s">
        <v>35</v>
      </c>
      <c r="D27" s="10" t="n">
        <v>0</v>
      </c>
      <c r="E27" s="10" t="n">
        <v>0</v>
      </c>
      <c r="F27" s="10" t="n">
        <v>15</v>
      </c>
      <c r="G27" s="10" t="n">
        <v>0</v>
      </c>
      <c r="H27" s="10" t="n">
        <v>527</v>
      </c>
      <c r="I27" s="10" t="n">
        <v>0</v>
      </c>
      <c r="J27" s="10" t="n">
        <v>0</v>
      </c>
      <c r="K27" s="12" t="n">
        <v>0</v>
      </c>
    </row>
    <row r="28" customFormat="false" ht="29.25" hidden="false" customHeight="false" outlineLevel="0" collapsed="false">
      <c r="A28" s="6"/>
      <c r="B28" s="6" t="n">
        <v>3</v>
      </c>
      <c r="C28" s="6" t="s">
        <v>3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2" t="n">
        <v>0</v>
      </c>
    </row>
    <row r="29" customFormat="false" ht="29.25" hidden="false" customHeight="false" outlineLevel="0" collapsed="false">
      <c r="A29" s="6"/>
      <c r="B29" s="6" t="n">
        <v>4</v>
      </c>
      <c r="C29" s="6" t="s">
        <v>37</v>
      </c>
      <c r="D29" s="10" t="n">
        <v>10668</v>
      </c>
      <c r="E29" s="10" t="n">
        <v>15634</v>
      </c>
      <c r="F29" s="10" t="n">
        <v>16083</v>
      </c>
      <c r="G29" s="10" t="n">
        <v>33945</v>
      </c>
      <c r="H29" s="10" t="n">
        <v>33791</v>
      </c>
      <c r="I29" s="10" t="n">
        <v>31205</v>
      </c>
      <c r="J29" s="10" t="n">
        <v>33331</v>
      </c>
      <c r="K29" s="12" t="n">
        <v>66078</v>
      </c>
    </row>
    <row r="30" customFormat="false" ht="29.25" hidden="false" customHeight="false" outlineLevel="0" collapsed="false">
      <c r="A30" s="7" t="s">
        <v>38</v>
      </c>
      <c r="B30" s="7"/>
      <c r="C30" s="7"/>
      <c r="D30" s="8" t="n">
        <f aca="false">D25+D21+D15+D11+D3</f>
        <v>572712</v>
      </c>
      <c r="E30" s="8" t="n">
        <f aca="false">E25+E21+E15+E11+E3</f>
        <v>680827</v>
      </c>
      <c r="F30" s="8" t="n">
        <f aca="false">F25+F21+F15+F11+F3</f>
        <v>828354</v>
      </c>
      <c r="G30" s="8" t="n">
        <f aca="false">G25+G21+G15+G11+G3</f>
        <v>1145185</v>
      </c>
      <c r="H30" s="8" t="n">
        <f aca="false">H25+H21+H15+H11+H3</f>
        <v>1484581</v>
      </c>
      <c r="I30" s="8" t="n">
        <f aca="false">I25+I21+I15+I11+I3</f>
        <v>1460500</v>
      </c>
      <c r="J30" s="8" t="n">
        <f aca="false">J25+J21+J15+J11+J3</f>
        <v>2027789</v>
      </c>
      <c r="K30" s="8" t="n">
        <v>1348153</v>
      </c>
    </row>
  </sheetData>
  <mergeCells count="8">
    <mergeCell ref="A1:K1"/>
    <mergeCell ref="B2:B3"/>
    <mergeCell ref="A3:A10"/>
    <mergeCell ref="A11:A15"/>
    <mergeCell ref="A16:A20"/>
    <mergeCell ref="A21:A24"/>
    <mergeCell ref="A25:A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2-06T06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