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5" sheetId="1" state="visible" r:id="rId2"/>
  </sheets>
  <definedNames>
    <definedName function="false" hidden="false" localSheetId="0" name="_xlnm.Print_Area" vbProcedure="false">bo5!$A$1:$A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2">
  <si>
    <r>
      <rPr>
        <b val="true"/>
        <sz val="14"/>
        <color rgb="FFFFFFFF"/>
        <rFont val="Arial"/>
        <family val="0"/>
        <charset val="178"/>
      </rPr>
      <t xml:space="preserve">المشاريع المرخصة من قبل الهيئة العامة للاستثمارحسب المجالات المختلفة للفترة </t>
    </r>
    <r>
      <rPr>
        <b val="true"/>
        <sz val="14"/>
        <color rgb="FFFFFFFF"/>
        <rFont val="Simplified Arabic"/>
        <family val="0"/>
        <charset val="178"/>
      </rPr>
      <t xml:space="preserve">(1996</t>
    </r>
    <r>
      <rPr>
        <b val="true"/>
        <sz val="14"/>
        <color rgb="FFFFFFFF"/>
        <rFont val="Arial"/>
        <family val="0"/>
        <charset val="178"/>
      </rPr>
      <t xml:space="preserve">م </t>
    </r>
    <r>
      <rPr>
        <b val="true"/>
        <sz val="14"/>
        <color rgb="FFFFFFFF"/>
        <rFont val="Simplified Arabic"/>
        <family val="0"/>
        <charset val="178"/>
      </rPr>
      <t xml:space="preserve">- 2005</t>
    </r>
    <r>
      <rPr>
        <b val="true"/>
        <sz val="14"/>
        <color rgb="FFFFFFFF"/>
        <rFont val="Arial"/>
        <family val="0"/>
        <charset val="178"/>
      </rPr>
      <t xml:space="preserve">م </t>
    </r>
    <r>
      <rPr>
        <b val="true"/>
        <sz val="14"/>
        <color rgb="FFFFFFFF"/>
        <rFont val="Simplified Arabic"/>
        <family val="0"/>
        <charset val="178"/>
      </rPr>
      <t xml:space="preserve">)  (</t>
    </r>
    <r>
      <rPr>
        <b val="true"/>
        <sz val="14"/>
        <color rgb="FFFFFFFF"/>
        <rFont val="Arial"/>
        <family val="0"/>
        <charset val="178"/>
      </rPr>
      <t xml:space="preserve">مليون ريال</t>
    </r>
    <r>
      <rPr>
        <b val="true"/>
        <sz val="14"/>
        <color rgb="FFFFFFFF"/>
        <rFont val="Simplified Arabic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السنوات    </t>
    </r>
    <r>
      <rPr>
        <b val="true"/>
        <sz val="11"/>
        <rFont val="Simplified Arabic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البيان</t>
    </r>
  </si>
  <si>
    <t xml:space="preserve">عدد المشاريع</t>
  </si>
  <si>
    <t xml:space="preserve">التكلفه الاستثماريه</t>
  </si>
  <si>
    <t xml:space="preserve">الموجودات الثابته</t>
  </si>
  <si>
    <t xml:space="preserve">مشاريع صناعيه</t>
  </si>
  <si>
    <t xml:space="preserve">مشاريع زراعيه</t>
  </si>
  <si>
    <t xml:space="preserve">مشاريع سمكيه</t>
  </si>
  <si>
    <t xml:space="preserve">مشاريع خدميه</t>
  </si>
  <si>
    <t xml:space="preserve">مشاريع سياحيه</t>
  </si>
  <si>
    <t xml:space="preserve">الإجمالي العام</t>
  </si>
  <si>
    <r>
      <rPr>
        <b val="true"/>
        <sz val="11"/>
        <rFont val="Arial"/>
        <family val="0"/>
        <charset val="178"/>
      </rPr>
      <t xml:space="preserve">المصدر </t>
    </r>
    <r>
      <rPr>
        <b val="true"/>
        <sz val="11"/>
        <rFont val="Simplified Arabic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كتاب الاحصاء السنوي </t>
    </r>
    <r>
      <rPr>
        <b val="true"/>
        <sz val="11"/>
        <rFont val="Simplified Arabic"/>
        <family val="0"/>
        <charset val="178"/>
      </rPr>
      <t xml:space="preserve">2000</t>
    </r>
    <r>
      <rPr>
        <b val="true"/>
        <sz val="11"/>
        <rFont val="Arial"/>
        <family val="0"/>
        <charset val="178"/>
      </rPr>
      <t xml:space="preserve">م</t>
    </r>
    <r>
      <rPr>
        <b val="true"/>
        <sz val="11"/>
        <rFont val="Simplified Arabic"/>
        <family val="0"/>
        <charset val="178"/>
      </rPr>
      <t xml:space="preserve">/2004</t>
    </r>
    <r>
      <rPr>
        <b val="true"/>
        <sz val="11"/>
        <rFont val="Arial"/>
        <family val="0"/>
        <charset val="178"/>
      </rPr>
      <t xml:space="preserve">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Simplified Arabic"/>
      <family val="0"/>
      <charset val="178"/>
    </font>
    <font>
      <b val="true"/>
      <sz val="11"/>
      <name val="Arial"/>
      <family val="2"/>
    </font>
    <font>
      <b val="true"/>
      <sz val="12"/>
      <name val="Simplified Arabic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109" wrapText="true" indent="0" shrinkToFit="false" readingOrder="2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true" rightToLeft="true" tabSelected="true" showOutlineSymbols="true" defaultGridColor="true" view="pageBreakPreview" topLeftCell="X1" colorId="64" zoomScale="85" zoomScaleNormal="100" zoomScalePageLayoutView="85" workbookViewId="0">
      <selection pane="topLeft" activeCell="AC7" activeCellId="0" sqref="A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41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0.41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0.41"/>
    <col collapsed="false" customWidth="true" hidden="false" outlineLevel="0" max="9" min="9" style="0" width="13.85"/>
    <col collapsed="false" customWidth="true" hidden="false" outlineLevel="0" max="10" min="10" style="0" width="13.56"/>
    <col collapsed="false" customWidth="true" hidden="false" outlineLevel="0" max="11" min="11" style="0" width="10.41"/>
    <col collapsed="false" customWidth="true" hidden="false" outlineLevel="0" max="12" min="12" style="0" width="13.85"/>
    <col collapsed="false" customWidth="true" hidden="false" outlineLevel="0" max="13" min="13" style="0" width="13.56"/>
    <col collapsed="false" customWidth="true" hidden="false" outlineLevel="0" max="14" min="14" style="0" width="10.41"/>
    <col collapsed="false" customWidth="true" hidden="false" outlineLevel="0" max="15" min="15" style="0" width="13.85"/>
    <col collapsed="false" customWidth="true" hidden="false" outlineLevel="0" max="16" min="16" style="0" width="13.56"/>
    <col collapsed="false" customWidth="true" hidden="false" outlineLevel="0" max="17" min="17" style="0" width="10.41"/>
    <col collapsed="false" customWidth="true" hidden="false" outlineLevel="0" max="18" min="18" style="0" width="13.85"/>
    <col collapsed="false" customWidth="true" hidden="false" outlineLevel="0" max="19" min="19" style="0" width="13.56"/>
    <col collapsed="false" customWidth="true" hidden="false" outlineLevel="0" max="20" min="20" style="0" width="10.41"/>
    <col collapsed="false" customWidth="true" hidden="false" outlineLevel="0" max="21" min="21" style="0" width="13.85"/>
    <col collapsed="false" customWidth="true" hidden="false" outlineLevel="0" max="22" min="22" style="0" width="13.56"/>
    <col collapsed="false" customWidth="true" hidden="false" outlineLevel="0" max="23" min="23" style="0" width="10.41"/>
    <col collapsed="false" customWidth="true" hidden="false" outlineLevel="0" max="24" min="24" style="0" width="13.85"/>
    <col collapsed="false" customWidth="true" hidden="false" outlineLevel="0" max="25" min="25" style="0" width="13.56"/>
    <col collapsed="false" customWidth="true" hidden="false" outlineLevel="0" max="26" min="26" style="0" width="10.41"/>
    <col collapsed="false" customWidth="true" hidden="false" outlineLevel="0" max="27" min="27" style="0" width="13.85"/>
    <col collapsed="false" customWidth="true" hidden="false" outlineLevel="0" max="28" min="28" style="0" width="15.56"/>
    <col collapsed="false" customWidth="true" hidden="false" outlineLevel="0" max="29" min="29" style="0" width="10.41"/>
    <col collapsed="false" customWidth="true" hidden="false" outlineLevel="0" max="30" min="30" style="0" width="13.85"/>
    <col collapsed="false" customWidth="true" hidden="false" outlineLevel="0" max="31" min="31" style="0" width="13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43.5" hidden="false" customHeight="true" outlineLevel="0" collapsed="false">
      <c r="A2" s="2" t="s">
        <v>1</v>
      </c>
      <c r="B2" s="3" t="n">
        <v>1996</v>
      </c>
      <c r="C2" s="3"/>
      <c r="D2" s="3"/>
      <c r="E2" s="4" t="n">
        <v>1997</v>
      </c>
      <c r="F2" s="4"/>
      <c r="G2" s="4"/>
      <c r="H2" s="4" t="n">
        <v>1998</v>
      </c>
      <c r="I2" s="4"/>
      <c r="J2" s="4"/>
      <c r="K2" s="4" t="n">
        <v>1999</v>
      </c>
      <c r="L2" s="4"/>
      <c r="M2" s="4"/>
      <c r="N2" s="4" t="n">
        <v>2000</v>
      </c>
      <c r="O2" s="4"/>
      <c r="P2" s="4"/>
      <c r="Q2" s="4" t="n">
        <v>2001</v>
      </c>
      <c r="R2" s="4"/>
      <c r="S2" s="4"/>
      <c r="T2" s="4" t="n">
        <v>2002</v>
      </c>
      <c r="U2" s="4"/>
      <c r="V2" s="4"/>
      <c r="W2" s="4" t="n">
        <v>2003</v>
      </c>
      <c r="X2" s="4"/>
      <c r="Y2" s="4"/>
      <c r="Z2" s="4" t="n">
        <v>2004</v>
      </c>
      <c r="AA2" s="4"/>
      <c r="AB2" s="4"/>
      <c r="AC2" s="4" t="n">
        <v>2005</v>
      </c>
      <c r="AD2" s="4"/>
      <c r="AE2" s="4"/>
    </row>
    <row r="3" customFormat="false" ht="38.25" hidden="false" customHeight="true" outlineLevel="0" collapsed="false">
      <c r="A3" s="2"/>
      <c r="B3" s="5" t="s">
        <v>2</v>
      </c>
      <c r="C3" s="6" t="s">
        <v>3</v>
      </c>
      <c r="D3" s="6" t="s">
        <v>4</v>
      </c>
      <c r="E3" s="6" t="s">
        <v>2</v>
      </c>
      <c r="F3" s="6" t="s">
        <v>3</v>
      </c>
      <c r="G3" s="6" t="s">
        <v>4</v>
      </c>
      <c r="H3" s="6" t="s">
        <v>2</v>
      </c>
      <c r="I3" s="6" t="s">
        <v>3</v>
      </c>
      <c r="J3" s="6" t="s">
        <v>4</v>
      </c>
      <c r="K3" s="6" t="s">
        <v>2</v>
      </c>
      <c r="L3" s="6" t="s">
        <v>3</v>
      </c>
      <c r="M3" s="6" t="s">
        <v>4</v>
      </c>
      <c r="N3" s="6" t="s">
        <v>2</v>
      </c>
      <c r="O3" s="6" t="s">
        <v>3</v>
      </c>
      <c r="P3" s="6" t="s">
        <v>4</v>
      </c>
      <c r="Q3" s="6" t="s">
        <v>2</v>
      </c>
      <c r="R3" s="6" t="s">
        <v>3</v>
      </c>
      <c r="S3" s="6" t="s">
        <v>4</v>
      </c>
      <c r="T3" s="6" t="s">
        <v>2</v>
      </c>
      <c r="U3" s="6" t="s">
        <v>3</v>
      </c>
      <c r="V3" s="6" t="s">
        <v>4</v>
      </c>
      <c r="W3" s="6" t="s">
        <v>2</v>
      </c>
      <c r="X3" s="6" t="s">
        <v>3</v>
      </c>
      <c r="Y3" s="6" t="s">
        <v>4</v>
      </c>
      <c r="Z3" s="7" t="s">
        <v>2</v>
      </c>
      <c r="AA3" s="7" t="s">
        <v>3</v>
      </c>
      <c r="AB3" s="7" t="s">
        <v>4</v>
      </c>
      <c r="AC3" s="7" t="s">
        <v>2</v>
      </c>
      <c r="AD3" s="7" t="s">
        <v>3</v>
      </c>
      <c r="AE3" s="7" t="s">
        <v>4</v>
      </c>
    </row>
    <row r="4" customFormat="false" ht="21.75" hidden="false" customHeight="true" outlineLevel="0" collapsed="false">
      <c r="A4" s="8" t="s">
        <v>5</v>
      </c>
      <c r="B4" s="9" t="n">
        <v>105</v>
      </c>
      <c r="C4" s="9" t="n">
        <v>19126</v>
      </c>
      <c r="D4" s="9" t="n">
        <v>14612</v>
      </c>
      <c r="E4" s="9" t="n">
        <v>132</v>
      </c>
      <c r="F4" s="9" t="n">
        <v>38289</v>
      </c>
      <c r="G4" s="9" t="n">
        <v>29344</v>
      </c>
      <c r="H4" s="9" t="n">
        <v>283</v>
      </c>
      <c r="I4" s="9" t="n">
        <v>29768</v>
      </c>
      <c r="J4" s="9" t="n">
        <v>22587</v>
      </c>
      <c r="K4" s="9" t="n">
        <v>169</v>
      </c>
      <c r="L4" s="9" t="n">
        <v>30907</v>
      </c>
      <c r="M4" s="9" t="n">
        <v>22859</v>
      </c>
      <c r="N4" s="9" t="n">
        <v>131</v>
      </c>
      <c r="O4" s="9" t="n">
        <v>52621</v>
      </c>
      <c r="P4" s="9" t="n">
        <v>42050</v>
      </c>
      <c r="Q4" s="9" t="n">
        <v>152</v>
      </c>
      <c r="R4" s="9" t="n">
        <v>44843</v>
      </c>
      <c r="S4" s="9" t="n">
        <v>35327</v>
      </c>
      <c r="T4" s="9" t="n">
        <v>162</v>
      </c>
      <c r="U4" s="9" t="n">
        <v>47667</v>
      </c>
      <c r="V4" s="9" t="n">
        <v>36472</v>
      </c>
      <c r="W4" s="9" t="n">
        <v>173</v>
      </c>
      <c r="X4" s="9" t="n">
        <v>75629</v>
      </c>
      <c r="Y4" s="9" t="n">
        <v>64285</v>
      </c>
      <c r="Z4" s="10" t="n">
        <v>194</v>
      </c>
      <c r="AA4" s="10" t="n">
        <v>75780</v>
      </c>
      <c r="AB4" s="10" t="n">
        <v>54834</v>
      </c>
      <c r="AC4" s="10" t="n">
        <v>182</v>
      </c>
      <c r="AD4" s="10" t="n">
        <v>87427</v>
      </c>
      <c r="AE4" s="10" t="n">
        <v>60364</v>
      </c>
    </row>
    <row r="5" customFormat="false" ht="21.75" hidden="false" customHeight="true" outlineLevel="0" collapsed="false">
      <c r="A5" s="8" t="s">
        <v>6</v>
      </c>
      <c r="B5" s="9" t="n">
        <v>12</v>
      </c>
      <c r="C5" s="9" t="n">
        <v>990</v>
      </c>
      <c r="D5" s="9" t="n">
        <v>609</v>
      </c>
      <c r="E5" s="9" t="n">
        <v>18</v>
      </c>
      <c r="F5" s="9" t="n">
        <v>1212</v>
      </c>
      <c r="G5" s="9" t="n">
        <v>747</v>
      </c>
      <c r="H5" s="9" t="n">
        <v>36</v>
      </c>
      <c r="I5" s="9" t="n">
        <v>4685</v>
      </c>
      <c r="J5" s="9" t="n">
        <v>2001</v>
      </c>
      <c r="K5" s="9" t="n">
        <v>60</v>
      </c>
      <c r="L5" s="9" t="n">
        <v>6583</v>
      </c>
      <c r="M5" s="9" t="n">
        <v>4164</v>
      </c>
      <c r="N5" s="9" t="n">
        <v>75</v>
      </c>
      <c r="O5" s="9" t="n">
        <v>6278</v>
      </c>
      <c r="P5" s="9" t="n">
        <v>4150</v>
      </c>
      <c r="Q5" s="9" t="n">
        <v>96</v>
      </c>
      <c r="R5" s="9" t="n">
        <v>12479</v>
      </c>
      <c r="S5" s="9" t="n">
        <v>8203</v>
      </c>
      <c r="T5" s="9" t="n">
        <v>64</v>
      </c>
      <c r="U5" s="9" t="n">
        <v>7201</v>
      </c>
      <c r="V5" s="9" t="n">
        <v>5702</v>
      </c>
      <c r="W5" s="9" t="n">
        <v>43</v>
      </c>
      <c r="X5" s="9" t="n">
        <v>5373</v>
      </c>
      <c r="Y5" s="9" t="n">
        <v>3742</v>
      </c>
      <c r="Z5" s="10" t="n">
        <v>23</v>
      </c>
      <c r="AA5" s="10" t="n">
        <v>2650</v>
      </c>
      <c r="AB5" s="10" t="n">
        <v>1687</v>
      </c>
      <c r="AC5" s="10" t="n">
        <v>25</v>
      </c>
      <c r="AD5" s="10" t="n">
        <v>2422</v>
      </c>
      <c r="AE5" s="10" t="n">
        <v>1137</v>
      </c>
    </row>
    <row r="6" customFormat="false" ht="21.75" hidden="false" customHeight="true" outlineLevel="0" collapsed="false">
      <c r="A6" s="8" t="s">
        <v>7</v>
      </c>
      <c r="B6" s="9" t="n">
        <v>2</v>
      </c>
      <c r="C6" s="9" t="n">
        <v>45</v>
      </c>
      <c r="D6" s="9" t="n">
        <v>40</v>
      </c>
      <c r="E6" s="9" t="n">
        <v>7</v>
      </c>
      <c r="F6" s="9" t="n">
        <v>2577</v>
      </c>
      <c r="G6" s="9" t="n">
        <v>2206</v>
      </c>
      <c r="H6" s="9" t="n">
        <v>11</v>
      </c>
      <c r="I6" s="9" t="n">
        <v>647</v>
      </c>
      <c r="J6" s="9" t="n">
        <v>450</v>
      </c>
      <c r="K6" s="9" t="n">
        <v>13</v>
      </c>
      <c r="L6" s="9" t="n">
        <v>2482</v>
      </c>
      <c r="M6" s="9" t="n">
        <v>1850</v>
      </c>
      <c r="N6" s="9" t="n">
        <v>19</v>
      </c>
      <c r="O6" s="9" t="n">
        <v>2240</v>
      </c>
      <c r="P6" s="9" t="n">
        <v>1454</v>
      </c>
      <c r="Q6" s="9" t="n">
        <v>16</v>
      </c>
      <c r="R6" s="9" t="n">
        <v>2191</v>
      </c>
      <c r="S6" s="9" t="n">
        <v>1897</v>
      </c>
      <c r="T6" s="9" t="n">
        <v>21</v>
      </c>
      <c r="U6" s="9" t="n">
        <v>3949</v>
      </c>
      <c r="V6" s="9" t="n">
        <v>3354</v>
      </c>
      <c r="W6" s="9" t="n">
        <v>6</v>
      </c>
      <c r="X6" s="9" t="n">
        <v>813</v>
      </c>
      <c r="Y6" s="9" t="n">
        <v>542</v>
      </c>
      <c r="Z6" s="10" t="n">
        <v>9</v>
      </c>
      <c r="AA6" s="10" t="n">
        <v>5560</v>
      </c>
      <c r="AB6" s="10" t="n">
        <v>1779</v>
      </c>
      <c r="AC6" s="10" t="n">
        <v>8</v>
      </c>
      <c r="AD6" s="10" t="n">
        <v>1154</v>
      </c>
      <c r="AE6" s="10" t="n">
        <v>918</v>
      </c>
      <c r="AF6" s="11"/>
    </row>
    <row r="7" customFormat="false" ht="21.75" hidden="false" customHeight="true" outlineLevel="0" collapsed="false">
      <c r="A7" s="8" t="s">
        <v>8</v>
      </c>
      <c r="B7" s="9" t="n">
        <v>71</v>
      </c>
      <c r="C7" s="9" t="n">
        <v>64950</v>
      </c>
      <c r="D7" s="9" t="n">
        <v>9410</v>
      </c>
      <c r="E7" s="9" t="n">
        <v>74</v>
      </c>
      <c r="F7" s="9" t="n">
        <v>54272</v>
      </c>
      <c r="G7" s="9" t="n">
        <v>7347</v>
      </c>
      <c r="H7" s="9" t="n">
        <v>99</v>
      </c>
      <c r="I7" s="9" t="n">
        <v>30</v>
      </c>
      <c r="J7" s="9" t="n">
        <v>18052</v>
      </c>
      <c r="K7" s="9" t="n">
        <v>91</v>
      </c>
      <c r="L7" s="9" t="n">
        <v>16552</v>
      </c>
      <c r="M7" s="9" t="n">
        <v>9346</v>
      </c>
      <c r="N7" s="9" t="n">
        <v>930</v>
      </c>
      <c r="O7" s="9" t="n">
        <v>31680</v>
      </c>
      <c r="P7" s="9" t="n">
        <v>19797</v>
      </c>
      <c r="Q7" s="9" t="n">
        <v>50</v>
      </c>
      <c r="R7" s="9" t="n">
        <v>9714</v>
      </c>
      <c r="S7" s="9" t="n">
        <v>2878</v>
      </c>
      <c r="T7" s="9" t="n">
        <v>76</v>
      </c>
      <c r="U7" s="9" t="n">
        <v>33282</v>
      </c>
      <c r="V7" s="9" t="n">
        <v>16767</v>
      </c>
      <c r="W7" s="9" t="n">
        <v>72</v>
      </c>
      <c r="X7" s="9" t="n">
        <v>12923</v>
      </c>
      <c r="Y7" s="9" t="n">
        <v>10151</v>
      </c>
      <c r="Z7" s="10" t="n">
        <v>81</v>
      </c>
      <c r="AA7" s="10" t="n">
        <v>22696</v>
      </c>
      <c r="AB7" s="10" t="n">
        <v>18908</v>
      </c>
      <c r="AC7" s="10" t="n">
        <v>71</v>
      </c>
      <c r="AD7" s="10" t="n">
        <v>17003</v>
      </c>
      <c r="AE7" s="10" t="n">
        <v>6198</v>
      </c>
      <c r="AF7" s="11"/>
    </row>
    <row r="8" customFormat="false" ht="21.75" hidden="false" customHeight="true" outlineLevel="0" collapsed="false">
      <c r="A8" s="8" t="s">
        <v>9</v>
      </c>
      <c r="B8" s="9" t="n">
        <v>45</v>
      </c>
      <c r="C8" s="9" t="n">
        <v>12192</v>
      </c>
      <c r="D8" s="9" t="n">
        <v>4017</v>
      </c>
      <c r="E8" s="9" t="n">
        <v>44</v>
      </c>
      <c r="F8" s="9" t="n">
        <v>20637</v>
      </c>
      <c r="G8" s="9" t="n">
        <v>5530</v>
      </c>
      <c r="H8" s="9" t="n">
        <v>67</v>
      </c>
      <c r="I8" s="9" t="n">
        <v>10696</v>
      </c>
      <c r="J8" s="9" t="n">
        <v>4688</v>
      </c>
      <c r="K8" s="9" t="n">
        <v>72</v>
      </c>
      <c r="L8" s="9" t="n">
        <v>18182</v>
      </c>
      <c r="M8" s="9" t="n">
        <v>4983</v>
      </c>
      <c r="N8" s="9" t="n">
        <v>68</v>
      </c>
      <c r="O8" s="9" t="n">
        <v>16535</v>
      </c>
      <c r="P8" s="9" t="n">
        <v>5932</v>
      </c>
      <c r="Q8" s="9" t="n">
        <v>49</v>
      </c>
      <c r="R8" s="9" t="n">
        <v>10387</v>
      </c>
      <c r="S8" s="9" t="n">
        <v>4943</v>
      </c>
      <c r="T8" s="9" t="n">
        <v>59</v>
      </c>
      <c r="U8" s="9" t="n">
        <v>12769</v>
      </c>
      <c r="V8" s="9" t="n">
        <v>4170</v>
      </c>
      <c r="W8" s="9" t="n">
        <v>44</v>
      </c>
      <c r="X8" s="9" t="n">
        <v>11436</v>
      </c>
      <c r="Y8" s="9" t="n">
        <v>3800</v>
      </c>
      <c r="Z8" s="10" t="n">
        <v>55</v>
      </c>
      <c r="AA8" s="10" t="n">
        <v>7489</v>
      </c>
      <c r="AB8" s="10" t="n">
        <v>3914</v>
      </c>
      <c r="AC8" s="10" t="n">
        <v>47</v>
      </c>
      <c r="AD8" s="10" t="n">
        <v>8056</v>
      </c>
      <c r="AE8" s="10" t="n">
        <v>3598</v>
      </c>
    </row>
    <row r="9" customFormat="false" ht="21.75" hidden="false" customHeight="true" outlineLevel="0" collapsed="false">
      <c r="A9" s="12" t="s">
        <v>10</v>
      </c>
      <c r="B9" s="13" t="n">
        <f aca="false">SUM(B4:B8)</f>
        <v>235</v>
      </c>
      <c r="C9" s="13" t="n">
        <f aca="false">SUM(C4:C8)</f>
        <v>97303</v>
      </c>
      <c r="D9" s="13" t="n">
        <f aca="false">SUM(D4:D8)</f>
        <v>28688</v>
      </c>
      <c r="E9" s="13" t="n">
        <f aca="false">SUM(E4:E8)</f>
        <v>275</v>
      </c>
      <c r="F9" s="13" t="n">
        <f aca="false">SUM(F4:F8)</f>
        <v>116987</v>
      </c>
      <c r="G9" s="13" t="n">
        <f aca="false">SUM(G4:G8)</f>
        <v>45174</v>
      </c>
      <c r="H9" s="13" t="n">
        <f aca="false">SUM(H4:H8)</f>
        <v>496</v>
      </c>
      <c r="I9" s="13" t="n">
        <f aca="false">SUM(I4:I8)</f>
        <v>45826</v>
      </c>
      <c r="J9" s="13" t="n">
        <f aca="false">SUM(J4:J8)</f>
        <v>47778</v>
      </c>
      <c r="K9" s="13" t="n">
        <f aca="false">SUM(K4:K8)</f>
        <v>405</v>
      </c>
      <c r="L9" s="13" t="n">
        <f aca="false">SUM(L4:L8)</f>
        <v>74706</v>
      </c>
      <c r="M9" s="13" t="n">
        <f aca="false">SUM(M4:M8)</f>
        <v>43202</v>
      </c>
      <c r="N9" s="13" t="n">
        <f aca="false">SUM(N4:N8)</f>
        <v>1223</v>
      </c>
      <c r="O9" s="13" t="n">
        <f aca="false">SUM(O4:O8)</f>
        <v>109354</v>
      </c>
      <c r="P9" s="13" t="n">
        <f aca="false">SUM(P4:P8)</f>
        <v>73383</v>
      </c>
      <c r="Q9" s="13" t="n">
        <f aca="false">SUM(Q4:Q8)</f>
        <v>363</v>
      </c>
      <c r="R9" s="13" t="n">
        <f aca="false">SUM(R4:R8)</f>
        <v>79614</v>
      </c>
      <c r="S9" s="13" t="n">
        <f aca="false">SUM(S4:S8)</f>
        <v>53248</v>
      </c>
      <c r="T9" s="13" t="n">
        <f aca="false">SUM(T4:T8)</f>
        <v>382</v>
      </c>
      <c r="U9" s="13" t="n">
        <f aca="false">SUM(U4:U8)</f>
        <v>104868</v>
      </c>
      <c r="V9" s="13" t="n">
        <f aca="false">SUM(V4:V8)</f>
        <v>66465</v>
      </c>
      <c r="W9" s="13" t="n">
        <f aca="false">SUM(W4:W8)</f>
        <v>338</v>
      </c>
      <c r="X9" s="13" t="n">
        <f aca="false">SUM(X4:X8)</f>
        <v>106174</v>
      </c>
      <c r="Y9" s="13" t="n">
        <f aca="false">SUM(Y4:Y8)</f>
        <v>82520</v>
      </c>
      <c r="Z9" s="14" t="n">
        <f aca="false">SUM(Z4:Z8)</f>
        <v>362</v>
      </c>
      <c r="AA9" s="14" t="n">
        <f aca="false">SUM(AA4:AA8)</f>
        <v>114175</v>
      </c>
      <c r="AB9" s="14" t="n">
        <f aca="false">SUM(AB4:AB8)</f>
        <v>81122</v>
      </c>
      <c r="AC9" s="14" t="n">
        <f aca="false">SUM(AC4:AC8)</f>
        <v>333</v>
      </c>
      <c r="AD9" s="14" t="n">
        <f aca="false">SUM(AD4:AD8)</f>
        <v>116062</v>
      </c>
      <c r="AE9" s="14" t="n">
        <f aca="false">SUM(AE4:AE8)</f>
        <v>72215</v>
      </c>
    </row>
    <row r="10" customFormat="false" ht="23.25" hidden="false" customHeight="true" outlineLevel="0" collapsed="false">
      <c r="A10" s="15" t="s">
        <v>11</v>
      </c>
      <c r="B10" s="15"/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</sheetData>
  <mergeCells count="13">
    <mergeCell ref="A1:A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7:30:51Z</dcterms:created>
  <dc:creator/>
  <dc:description/>
  <dc:language>en-US</dc:language>
  <cp:lastModifiedBy>alwajih</cp:lastModifiedBy>
  <dcterms:modified xsi:type="dcterms:W3CDTF">2006-12-03T08:50:57Z</dcterms:modified>
  <cp:revision>0</cp:revision>
  <dc:subject/>
  <dc:title/>
</cp:coreProperties>
</file>