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1"/>
        <color rgb="FF000000"/>
        <rFont val="Noto Sans Devanagari"/>
        <family val="2"/>
      </rPr>
      <t xml:space="preserve"> مجمل تكوين رأس المال الثابت، حسب قطاعات الملكية ونوع الأصل، خلال الفترة </t>
    </r>
    <r>
      <rPr>
        <b val="true"/>
        <sz val="11"/>
        <color rgb="FF000000"/>
        <rFont val="Calibri"/>
        <family val="2"/>
        <charset val="1"/>
      </rPr>
      <t xml:space="preserve">2000 - 2006</t>
    </r>
    <r>
      <rPr>
        <b val="true"/>
        <sz val="11"/>
        <color rgb="FF000000"/>
        <rFont val="Noto Sans Devanagari"/>
        <family val="2"/>
      </rPr>
      <t xml:space="preserve">م </t>
    </r>
  </si>
  <si>
    <t xml:space="preserve">م</t>
  </si>
  <si>
    <t xml:space="preserve">(بالأسعار الجارية ، مليون ريال)  </t>
  </si>
  <si>
    <t xml:space="preserve">2005*</t>
  </si>
  <si>
    <t xml:space="preserve">2006**</t>
  </si>
  <si>
    <t xml:space="preserve">إجمالى التشييد والبناء </t>
  </si>
  <si>
    <t xml:space="preserve">حكومي</t>
  </si>
  <si>
    <t xml:space="preserve">قطاع عام</t>
  </si>
  <si>
    <t xml:space="preserve">أ</t>
  </si>
  <si>
    <t xml:space="preserve">إنتاجي</t>
  </si>
  <si>
    <t xml:space="preserve">ب</t>
  </si>
  <si>
    <t xml:space="preserve">خدمي</t>
  </si>
  <si>
    <t xml:space="preserve">قطاع مختلط</t>
  </si>
  <si>
    <t xml:space="preserve">قطاع خاص</t>
  </si>
  <si>
    <t xml:space="preserve"> إجمالى الالات والمعدات</t>
  </si>
  <si>
    <t xml:space="preserve">إجمالى وسائل النقل</t>
  </si>
  <si>
    <t xml:space="preserve">إجمالى الأثاث والأصول الثابته الأخرى</t>
  </si>
  <si>
    <t xml:space="preserve">مجمل تكوين رأس المال الثابت</t>
  </si>
  <si>
    <t xml:space="preserve">* بيانات فعلية أولية </t>
  </si>
  <si>
    <t xml:space="preserve">** بيانات تقديرية</t>
  </si>
  <si>
    <t xml:space="preserve">الجهاز المركزي للإحصا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استثمار(جدول5،6)" xfId="20"/>
    <cellStyle name="Normal_تعديل 2004م عام فصل الاستثمار 2007م لكتاب الإحصا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5.57"/>
    <col collapsed="false" customWidth="true" hidden="false" outlineLevel="0" max="3" min="3" style="0" width="10.14"/>
    <col collapsed="false" customWidth="true" hidden="false" outlineLevel="0" max="4" min="4" style="0" width="10.57"/>
    <col collapsed="false" customWidth="true" hidden="false" outlineLevel="0" max="6" min="5" style="0" width="10.14"/>
    <col collapsed="false" customWidth="true" hidden="false" outlineLevel="0" max="7" min="7" style="0" width="10.57"/>
    <col collapsed="false" customWidth="true" hidden="false" outlineLevel="0" max="8" min="8" style="0" width="9.71"/>
    <col collapsed="false" customWidth="true" hidden="false" outlineLevel="0" max="9" min="9" style="0" width="1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.75" hidden="false" customHeight="false" outlineLevel="0" collapsed="false">
      <c r="A2" s="2" t="s">
        <v>1</v>
      </c>
      <c r="B2" s="3" t="s">
        <v>2</v>
      </c>
      <c r="C2" s="2" t="n">
        <v>2000</v>
      </c>
      <c r="D2" s="2" t="n">
        <v>2001</v>
      </c>
      <c r="E2" s="2" t="n">
        <v>2002</v>
      </c>
      <c r="F2" s="2" t="n">
        <v>2003</v>
      </c>
      <c r="G2" s="2" t="n">
        <v>2004</v>
      </c>
      <c r="H2" s="2" t="s">
        <v>3</v>
      </c>
      <c r="I2" s="2" t="s">
        <v>4</v>
      </c>
    </row>
    <row r="3" customFormat="false" ht="31.5" hidden="false" customHeight="false" outlineLevel="0" collapsed="false">
      <c r="A3" s="2" t="n">
        <v>1</v>
      </c>
      <c r="B3" s="2" t="s">
        <v>5</v>
      </c>
      <c r="C3" s="4" t="n">
        <f aca="false">C4+C5+C8+C9</f>
        <v>157132</v>
      </c>
      <c r="D3" s="4" t="n">
        <f aca="false">D4+D5+D8+D9</f>
        <v>170093</v>
      </c>
      <c r="E3" s="4" t="n">
        <f aca="false">E4+E5+E8+E9</f>
        <v>200819</v>
      </c>
      <c r="F3" s="4" t="n">
        <f aca="false">F4+F5+F8+F9</f>
        <v>247275</v>
      </c>
      <c r="G3" s="4" t="n">
        <f aca="false">G4+G5+G8+G9</f>
        <v>321900</v>
      </c>
      <c r="H3" s="4" t="n">
        <f aca="false">H4+H5+H8+H9</f>
        <v>371287</v>
      </c>
      <c r="I3" s="4" t="n">
        <f aca="false">I4+I5+I8+I9</f>
        <v>427638</v>
      </c>
    </row>
    <row r="4" customFormat="false" ht="15.75" hidden="false" customHeight="false" outlineLevel="0" collapsed="false">
      <c r="A4" s="5" t="n">
        <v>1.1</v>
      </c>
      <c r="B4" s="5" t="s">
        <v>6</v>
      </c>
      <c r="C4" s="6" t="n">
        <v>43333</v>
      </c>
      <c r="D4" s="7" t="n">
        <v>52775</v>
      </c>
      <c r="E4" s="6" t="n">
        <v>62314</v>
      </c>
      <c r="F4" s="6" t="n">
        <v>86208</v>
      </c>
      <c r="G4" s="6" t="n">
        <v>117200</v>
      </c>
      <c r="H4" s="6" t="n">
        <v>166862</v>
      </c>
      <c r="I4" s="6" t="n">
        <v>168281</v>
      </c>
    </row>
    <row r="5" customFormat="false" ht="15.75" hidden="false" customHeight="false" outlineLevel="0" collapsed="false">
      <c r="A5" s="5" t="n">
        <v>1.2</v>
      </c>
      <c r="B5" s="5" t="s">
        <v>7</v>
      </c>
      <c r="C5" s="6" t="n">
        <f aca="false">SUM(C6:C7)</f>
        <v>13988</v>
      </c>
      <c r="D5" s="6" t="n">
        <f aca="false">SUM(D6:D7)</f>
        <v>11964</v>
      </c>
      <c r="E5" s="6" t="n">
        <f aca="false">SUM(E6:E7)</f>
        <v>10524</v>
      </c>
      <c r="F5" s="6" t="n">
        <f aca="false">SUM(F6:F7)</f>
        <v>13320</v>
      </c>
      <c r="G5" s="6" t="n">
        <f aca="false">SUM(G6:G7)</f>
        <v>11790</v>
      </c>
      <c r="H5" s="6" t="n">
        <f aca="false">SUM(H6:H7)</f>
        <v>12710</v>
      </c>
      <c r="I5" s="6" t="n">
        <f aca="false">SUM(I6:I7)</f>
        <v>44827</v>
      </c>
    </row>
    <row r="6" customFormat="false" ht="15.75" hidden="false" customHeight="false" outlineLevel="0" collapsed="false">
      <c r="A6" s="5" t="s">
        <v>8</v>
      </c>
      <c r="B6" s="5" t="s">
        <v>9</v>
      </c>
      <c r="C6" s="6" t="n">
        <v>9194</v>
      </c>
      <c r="D6" s="7" t="n">
        <v>4084</v>
      </c>
      <c r="E6" s="6" t="n">
        <v>7698</v>
      </c>
      <c r="F6" s="6" t="n">
        <v>7741</v>
      </c>
      <c r="G6" s="6" t="n">
        <f aca="false">7493-1130</f>
        <v>6363</v>
      </c>
      <c r="H6" s="6" t="n">
        <v>6626</v>
      </c>
      <c r="I6" s="6" t="n">
        <v>25296</v>
      </c>
    </row>
    <row r="7" customFormat="false" ht="15.75" hidden="false" customHeight="false" outlineLevel="0" collapsed="false">
      <c r="A7" s="5" t="s">
        <v>10</v>
      </c>
      <c r="B7" s="5" t="s">
        <v>11</v>
      </c>
      <c r="C7" s="6" t="n">
        <v>4794</v>
      </c>
      <c r="D7" s="7" t="n">
        <v>7880</v>
      </c>
      <c r="E7" s="6" t="n">
        <v>2826</v>
      </c>
      <c r="F7" s="6" t="n">
        <v>5579</v>
      </c>
      <c r="G7" s="6" t="n">
        <v>5427</v>
      </c>
      <c r="H7" s="6" t="n">
        <v>6084</v>
      </c>
      <c r="I7" s="6" t="n">
        <v>19531</v>
      </c>
    </row>
    <row r="8" customFormat="false" ht="15.75" hidden="false" customHeight="false" outlineLevel="0" collapsed="false">
      <c r="A8" s="5" t="n">
        <v>1.3</v>
      </c>
      <c r="B8" s="5" t="s">
        <v>12</v>
      </c>
      <c r="C8" s="6" t="n">
        <v>133</v>
      </c>
      <c r="D8" s="7" t="n">
        <v>536</v>
      </c>
      <c r="E8" s="6" t="n">
        <v>559</v>
      </c>
      <c r="F8" s="6" t="n">
        <v>229</v>
      </c>
      <c r="G8" s="6" t="n">
        <v>742</v>
      </c>
      <c r="H8" s="6" t="n">
        <v>81</v>
      </c>
      <c r="I8" s="6" t="n">
        <v>658</v>
      </c>
    </row>
    <row r="9" customFormat="false" ht="15.75" hidden="false" customHeight="false" outlineLevel="0" collapsed="false">
      <c r="A9" s="5" t="n">
        <v>1.4</v>
      </c>
      <c r="B9" s="5" t="s">
        <v>13</v>
      </c>
      <c r="C9" s="6" t="n">
        <v>99678</v>
      </c>
      <c r="D9" s="7" t="n">
        <v>104818</v>
      </c>
      <c r="E9" s="6" t="n">
        <v>127422</v>
      </c>
      <c r="F9" s="6" t="n">
        <v>147518</v>
      </c>
      <c r="G9" s="6" t="n">
        <f aca="false">191038+1130</f>
        <v>192168</v>
      </c>
      <c r="H9" s="6" t="n">
        <v>191634</v>
      </c>
      <c r="I9" s="6" t="n">
        <v>213872</v>
      </c>
    </row>
    <row r="10" customFormat="false" ht="31.5" hidden="false" customHeight="false" outlineLevel="0" collapsed="false">
      <c r="A10" s="2" t="n">
        <v>2</v>
      </c>
      <c r="B10" s="2" t="s">
        <v>14</v>
      </c>
      <c r="C10" s="4" t="n">
        <f aca="false">C11+C12+C15+C16</f>
        <v>26641</v>
      </c>
      <c r="D10" s="4" t="n">
        <f aca="false">D11+D12+D15+D16</f>
        <v>46560</v>
      </c>
      <c r="E10" s="4" t="n">
        <f aca="false">E11+E12+E15+E16</f>
        <v>58767</v>
      </c>
      <c r="F10" s="4" t="n">
        <f aca="false">F11+F12+F15+F16</f>
        <v>97255</v>
      </c>
      <c r="G10" s="4" t="n">
        <f aca="false">G11+G12+G15+G16</f>
        <v>88770</v>
      </c>
      <c r="H10" s="4" t="n">
        <f aca="false">H11+H12+H15+H16</f>
        <v>100478</v>
      </c>
      <c r="I10" s="4" t="n">
        <f aca="false">I11+I12+I15+I16</f>
        <v>100366</v>
      </c>
    </row>
    <row r="11" customFormat="false" ht="15.75" hidden="false" customHeight="false" outlineLevel="0" collapsed="false">
      <c r="A11" s="5" t="n">
        <v>2.1</v>
      </c>
      <c r="B11" s="5" t="s">
        <v>6</v>
      </c>
      <c r="C11" s="6" t="n">
        <v>1350</v>
      </c>
      <c r="D11" s="7" t="n">
        <f aca="false">46+1072</f>
        <v>1118</v>
      </c>
      <c r="E11" s="6" t="n">
        <f aca="false">68+968</f>
        <v>1036</v>
      </c>
      <c r="F11" s="6" t="n">
        <f aca="false">45+25171</f>
        <v>25216</v>
      </c>
      <c r="G11" s="6" t="n">
        <f aca="false">377+29199</f>
        <v>29576</v>
      </c>
      <c r="H11" s="6" t="n">
        <f aca="false">22103+169</f>
        <v>22272</v>
      </c>
      <c r="I11" s="6" t="n">
        <v>8589</v>
      </c>
    </row>
    <row r="12" customFormat="false" ht="15.75" hidden="false" customHeight="false" outlineLevel="0" collapsed="false">
      <c r="A12" s="5" t="n">
        <v>2.2</v>
      </c>
      <c r="B12" s="5" t="s">
        <v>7</v>
      </c>
      <c r="C12" s="6" t="n">
        <f aca="false">SUM(C13:C14)</f>
        <v>17046</v>
      </c>
      <c r="D12" s="7" t="n">
        <f aca="false">SUM(D13:D14)</f>
        <v>17457</v>
      </c>
      <c r="E12" s="6" t="n">
        <f aca="false">SUM(E13:E14)</f>
        <v>44910</v>
      </c>
      <c r="F12" s="6" t="n">
        <f aca="false">SUM(F13:F14)</f>
        <v>37573</v>
      </c>
      <c r="G12" s="6" t="n">
        <f aca="false">SUM(G13:G14)</f>
        <v>39428</v>
      </c>
      <c r="H12" s="6" t="n">
        <f aca="false">SUM(H13:H14)</f>
        <v>55636</v>
      </c>
      <c r="I12" s="6" t="n">
        <f aca="false">SUM(I13:I14)</f>
        <v>59664</v>
      </c>
    </row>
    <row r="13" customFormat="false" ht="15.75" hidden="false" customHeight="false" outlineLevel="0" collapsed="false">
      <c r="A13" s="5" t="s">
        <v>8</v>
      </c>
      <c r="B13" s="5" t="s">
        <v>9</v>
      </c>
      <c r="C13" s="6" t="n">
        <v>13354</v>
      </c>
      <c r="D13" s="7" t="n">
        <v>14491</v>
      </c>
      <c r="E13" s="6" t="n">
        <v>40533</v>
      </c>
      <c r="F13" s="6" t="n">
        <v>33461</v>
      </c>
      <c r="G13" s="6" t="n">
        <f aca="false">36026-674</f>
        <v>35352</v>
      </c>
      <c r="H13" s="6" t="n">
        <v>52306</v>
      </c>
      <c r="I13" s="6" t="n">
        <v>51374</v>
      </c>
    </row>
    <row r="14" customFormat="false" ht="15.75" hidden="false" customHeight="false" outlineLevel="0" collapsed="false">
      <c r="A14" s="5" t="s">
        <v>10</v>
      </c>
      <c r="B14" s="5" t="s">
        <v>11</v>
      </c>
      <c r="C14" s="6" t="n">
        <v>3692</v>
      </c>
      <c r="D14" s="7" t="n">
        <v>2966</v>
      </c>
      <c r="E14" s="6" t="n">
        <v>4377</v>
      </c>
      <c r="F14" s="6" t="n">
        <v>4112</v>
      </c>
      <c r="G14" s="6" t="n">
        <v>4076</v>
      </c>
      <c r="H14" s="6" t="n">
        <v>3330</v>
      </c>
      <c r="I14" s="6" t="n">
        <v>8290</v>
      </c>
    </row>
    <row r="15" customFormat="false" ht="15.75" hidden="false" customHeight="false" outlineLevel="0" collapsed="false">
      <c r="A15" s="5" t="n">
        <v>2.3</v>
      </c>
      <c r="B15" s="5" t="s">
        <v>12</v>
      </c>
      <c r="C15" s="6" t="n">
        <v>3381</v>
      </c>
      <c r="D15" s="7" t="n">
        <v>296</v>
      </c>
      <c r="E15" s="6" t="n">
        <v>408</v>
      </c>
      <c r="F15" s="6" t="n">
        <v>573</v>
      </c>
      <c r="G15" s="6" t="n">
        <v>1184</v>
      </c>
      <c r="H15" s="6" t="n">
        <v>1868</v>
      </c>
      <c r="I15" s="6" t="n">
        <v>2026</v>
      </c>
    </row>
    <row r="16" customFormat="false" ht="15.75" hidden="false" customHeight="false" outlineLevel="0" collapsed="false">
      <c r="A16" s="5" t="n">
        <v>2.4</v>
      </c>
      <c r="B16" s="5" t="s">
        <v>13</v>
      </c>
      <c r="C16" s="6" t="n">
        <f aca="false">4864</f>
        <v>4864</v>
      </c>
      <c r="D16" s="7" t="n">
        <v>27689</v>
      </c>
      <c r="E16" s="6" t="n">
        <v>12413</v>
      </c>
      <c r="F16" s="6" t="n">
        <v>33893</v>
      </c>
      <c r="G16" s="6" t="n">
        <f aca="false">17908+674</f>
        <v>18582</v>
      </c>
      <c r="H16" s="6" t="n">
        <v>20702</v>
      </c>
      <c r="I16" s="6" t="n">
        <v>30087</v>
      </c>
    </row>
    <row r="17" customFormat="false" ht="31.5" hidden="false" customHeight="false" outlineLevel="0" collapsed="false">
      <c r="A17" s="2" t="n">
        <v>3</v>
      </c>
      <c r="B17" s="2" t="s">
        <v>15</v>
      </c>
      <c r="C17" s="4" t="n">
        <f aca="false">C18+C19+C22+C23</f>
        <v>20242</v>
      </c>
      <c r="D17" s="4" t="n">
        <f aca="false">D18+D19+D22+D23</f>
        <v>20887</v>
      </c>
      <c r="E17" s="4" t="n">
        <f aca="false">E18+E19+E22+E23</f>
        <v>23877</v>
      </c>
      <c r="F17" s="4" t="n">
        <f aca="false">F18+F19+F22+F23</f>
        <v>30407</v>
      </c>
      <c r="G17" s="4" t="n">
        <f aca="false">G18+G19+G22+G23</f>
        <v>34258</v>
      </c>
      <c r="H17" s="4" t="n">
        <f aca="false">H18+H19+H22+H23</f>
        <v>35112</v>
      </c>
      <c r="I17" s="4" t="n">
        <f aca="false">I18+I19+I22+I23</f>
        <v>44067</v>
      </c>
    </row>
    <row r="18" customFormat="false" ht="15.75" hidden="false" customHeight="false" outlineLevel="0" collapsed="false">
      <c r="A18" s="5" t="n">
        <v>3.1</v>
      </c>
      <c r="B18" s="5" t="s">
        <v>6</v>
      </c>
      <c r="C18" s="6" t="n">
        <v>2218</v>
      </c>
      <c r="D18" s="7" t="n">
        <v>3515</v>
      </c>
      <c r="E18" s="6" t="n">
        <v>4346</v>
      </c>
      <c r="F18" s="6" t="n">
        <v>6882</v>
      </c>
      <c r="G18" s="6" t="n">
        <v>7490</v>
      </c>
      <c r="H18" s="6" t="n">
        <v>3599</v>
      </c>
      <c r="I18" s="6" t="n">
        <v>2115</v>
      </c>
    </row>
    <row r="19" customFormat="false" ht="15.75" hidden="false" customHeight="false" outlineLevel="0" collapsed="false">
      <c r="A19" s="5" t="n">
        <v>3.2</v>
      </c>
      <c r="B19" s="5" t="s">
        <v>7</v>
      </c>
      <c r="C19" s="6" t="n">
        <f aca="false">SUM(C20:C21)</f>
        <v>1641</v>
      </c>
      <c r="D19" s="7" t="n">
        <f aca="false">SUM(D20:D21)</f>
        <v>1684</v>
      </c>
      <c r="E19" s="6" t="n">
        <f aca="false">SUM(E20:E21)</f>
        <v>2950</v>
      </c>
      <c r="F19" s="6" t="n">
        <f aca="false">SUM(F20:F21)</f>
        <v>3947</v>
      </c>
      <c r="G19" s="6" t="n">
        <f aca="false">SUM(G20:G21)</f>
        <v>2493</v>
      </c>
      <c r="H19" s="6" t="n">
        <f aca="false">SUM(H20:H21)</f>
        <v>3696</v>
      </c>
      <c r="I19" s="6" t="n">
        <f aca="false">SUM(I20:I21)</f>
        <v>2010</v>
      </c>
    </row>
    <row r="20" customFormat="false" ht="15.75" hidden="false" customHeight="false" outlineLevel="0" collapsed="false">
      <c r="A20" s="5" t="s">
        <v>8</v>
      </c>
      <c r="B20" s="5" t="s">
        <v>9</v>
      </c>
      <c r="C20" s="6" t="n">
        <v>1152</v>
      </c>
      <c r="D20" s="7" t="n">
        <v>1297</v>
      </c>
      <c r="E20" s="6" t="n">
        <v>1860</v>
      </c>
      <c r="F20" s="6" t="n">
        <v>1943</v>
      </c>
      <c r="G20" s="6" t="n">
        <v>1632</v>
      </c>
      <c r="H20" s="6" t="n">
        <v>2737</v>
      </c>
      <c r="I20" s="6" t="n">
        <v>1690</v>
      </c>
    </row>
    <row r="21" customFormat="false" ht="15.75" hidden="false" customHeight="false" outlineLevel="0" collapsed="false">
      <c r="A21" s="5" t="s">
        <v>10</v>
      </c>
      <c r="B21" s="5" t="s">
        <v>11</v>
      </c>
      <c r="C21" s="6" t="n">
        <v>489</v>
      </c>
      <c r="D21" s="7" t="n">
        <v>387</v>
      </c>
      <c r="E21" s="6" t="n">
        <v>1090</v>
      </c>
      <c r="F21" s="6" t="n">
        <v>2004</v>
      </c>
      <c r="G21" s="6" t="n">
        <v>861</v>
      </c>
      <c r="H21" s="6" t="n">
        <v>959</v>
      </c>
      <c r="I21" s="6" t="n">
        <v>320</v>
      </c>
    </row>
    <row r="22" customFormat="false" ht="15.75" hidden="false" customHeight="false" outlineLevel="0" collapsed="false">
      <c r="A22" s="5" t="n">
        <v>3.3</v>
      </c>
      <c r="B22" s="5" t="s">
        <v>12</v>
      </c>
      <c r="C22" s="6" t="n">
        <v>102</v>
      </c>
      <c r="D22" s="7" t="n">
        <v>83</v>
      </c>
      <c r="E22" s="6" t="n">
        <v>184</v>
      </c>
      <c r="F22" s="6" t="n">
        <v>152</v>
      </c>
      <c r="G22" s="6" t="n">
        <v>168</v>
      </c>
      <c r="H22" s="6" t="n">
        <v>471</v>
      </c>
      <c r="I22" s="6" t="n">
        <v>199</v>
      </c>
    </row>
    <row r="23" customFormat="false" ht="15.75" hidden="false" customHeight="false" outlineLevel="0" collapsed="false">
      <c r="A23" s="5" t="n">
        <v>3.4</v>
      </c>
      <c r="B23" s="5" t="s">
        <v>13</v>
      </c>
      <c r="C23" s="6" t="n">
        <f aca="false">16281</f>
        <v>16281</v>
      </c>
      <c r="D23" s="7" t="n">
        <v>15605</v>
      </c>
      <c r="E23" s="6" t="n">
        <v>16397</v>
      </c>
      <c r="F23" s="6" t="n">
        <v>19426</v>
      </c>
      <c r="G23" s="6" t="n">
        <f aca="false">23656+451</f>
        <v>24107</v>
      </c>
      <c r="H23" s="6" t="n">
        <v>27346</v>
      </c>
      <c r="I23" s="6" t="n">
        <v>39743</v>
      </c>
    </row>
    <row r="24" customFormat="false" ht="47.25" hidden="false" customHeight="false" outlineLevel="0" collapsed="false">
      <c r="A24" s="2" t="n">
        <v>4</v>
      </c>
      <c r="B24" s="2" t="s">
        <v>16</v>
      </c>
      <c r="C24" s="4" t="n">
        <f aca="false">C25+C26+C29+C30</f>
        <v>62466</v>
      </c>
      <c r="D24" s="4" t="n">
        <f aca="false">D25+D26+D29+D30</f>
        <v>49400</v>
      </c>
      <c r="E24" s="4" t="n">
        <f aca="false">E25+E26+E29+E30</f>
        <v>87970</v>
      </c>
      <c r="F24" s="4" t="n">
        <f aca="false">F25+F26+F29+F30</f>
        <v>111221</v>
      </c>
      <c r="G24" s="4" t="n">
        <f aca="false">G25+G26+G29+G30</f>
        <v>93500</v>
      </c>
      <c r="H24" s="4" t="n">
        <f aca="false">H25+H26+H29+H30</f>
        <v>103321</v>
      </c>
      <c r="I24" s="4" t="n">
        <f aca="false">I25+I26+I29+I30</f>
        <v>73920</v>
      </c>
    </row>
    <row r="25" customFormat="false" ht="15.75" hidden="false" customHeight="false" outlineLevel="0" collapsed="false">
      <c r="A25" s="5" t="n">
        <v>4.1</v>
      </c>
      <c r="B25" s="5" t="s">
        <v>6</v>
      </c>
      <c r="C25" s="6" t="n">
        <f aca="false">93874-C18-C11-C4</f>
        <v>46973</v>
      </c>
      <c r="D25" s="7" t="n">
        <f aca="false">86401-D18-D11-D4</f>
        <v>28993</v>
      </c>
      <c r="E25" s="7" t="n">
        <f aca="false">119540-E18-E11-E4</f>
        <v>51844</v>
      </c>
      <c r="F25" s="7" t="n">
        <f aca="false">207283-F18-F11-F4</f>
        <v>88977</v>
      </c>
      <c r="G25" s="7" t="n">
        <f aca="false">221169-G18-G11-G4</f>
        <v>66903</v>
      </c>
      <c r="H25" s="7" t="n">
        <f aca="false">265237-H18-H11-H4</f>
        <v>72504</v>
      </c>
      <c r="I25" s="7" t="n">
        <f aca="false">210730-I18-I11-I4</f>
        <v>31745</v>
      </c>
    </row>
    <row r="26" customFormat="false" ht="15.75" hidden="false" customHeight="false" outlineLevel="0" collapsed="false">
      <c r="A26" s="5" t="n">
        <v>4.2</v>
      </c>
      <c r="B26" s="5" t="s">
        <v>7</v>
      </c>
      <c r="C26" s="6" t="n">
        <f aca="false">SUM(C27:C28)</f>
        <v>6188</v>
      </c>
      <c r="D26" s="6" t="n">
        <f aca="false">SUM(D27:D28)</f>
        <v>15096</v>
      </c>
      <c r="E26" s="6" t="n">
        <f aca="false">SUM(E27:E28)</f>
        <v>19283</v>
      </c>
      <c r="F26" s="6" t="n">
        <f aca="false">SUM(F27:F28)</f>
        <v>15001</v>
      </c>
      <c r="G26" s="6" t="n">
        <f aca="false">SUM(G27:G28)</f>
        <v>2593</v>
      </c>
      <c r="H26" s="6" t="n">
        <f aca="false">SUM(H27:H28)</f>
        <v>3900</v>
      </c>
      <c r="I26" s="6" t="n">
        <f aca="false">SUM(I27:I28)</f>
        <v>3364</v>
      </c>
    </row>
    <row r="27" customFormat="false" ht="15.75" hidden="false" customHeight="false" outlineLevel="0" collapsed="false">
      <c r="A27" s="5" t="s">
        <v>8</v>
      </c>
      <c r="B27" s="5" t="s">
        <v>9</v>
      </c>
      <c r="C27" s="6" t="n">
        <f aca="false">3922+650</f>
        <v>4572</v>
      </c>
      <c r="D27" s="7" t="n">
        <f aca="false">9497+890</f>
        <v>10387</v>
      </c>
      <c r="E27" s="6" t="n">
        <f aca="false">10820+1051</f>
        <v>11871</v>
      </c>
      <c r="F27" s="6" t="n">
        <f aca="false">7842+1833</f>
        <v>9675</v>
      </c>
      <c r="G27" s="6" t="n">
        <f aca="false">1763+1098-540-274</f>
        <v>2047</v>
      </c>
      <c r="H27" s="6" t="n">
        <f aca="false">1777+595</f>
        <v>2372</v>
      </c>
      <c r="I27" s="6" t="n">
        <f aca="false">1141.4+1219.4+0.2</f>
        <v>2361</v>
      </c>
    </row>
    <row r="28" customFormat="false" ht="15.75" hidden="false" customHeight="false" outlineLevel="0" collapsed="false">
      <c r="A28" s="5" t="s">
        <v>10</v>
      </c>
      <c r="B28" s="5" t="s">
        <v>11</v>
      </c>
      <c r="C28" s="6" t="n">
        <f aca="false">1496+120</f>
        <v>1616</v>
      </c>
      <c r="D28" s="7" t="n">
        <f aca="false">4513+196</f>
        <v>4709</v>
      </c>
      <c r="E28" s="6" t="n">
        <f aca="false">6295+1117</f>
        <v>7412</v>
      </c>
      <c r="F28" s="6" t="n">
        <f aca="false">3266+2060</f>
        <v>5326</v>
      </c>
      <c r="G28" s="6" t="n">
        <f aca="false">404+142</f>
        <v>546</v>
      </c>
      <c r="H28" s="6" t="n">
        <f aca="false">258+1270</f>
        <v>1528</v>
      </c>
      <c r="I28" s="6" t="n">
        <f aca="false">397.6+605.4</f>
        <v>1003</v>
      </c>
    </row>
    <row r="29" customFormat="false" ht="15.75" hidden="false" customHeight="false" outlineLevel="0" collapsed="false">
      <c r="A29" s="5" t="n">
        <v>4.3</v>
      </c>
      <c r="B29" s="5" t="s">
        <v>12</v>
      </c>
      <c r="C29" s="6" t="n">
        <f aca="false">288+298</f>
        <v>586</v>
      </c>
      <c r="D29" s="7" t="n">
        <f aca="false">1327+397</f>
        <v>1724</v>
      </c>
      <c r="E29" s="6" t="n">
        <f aca="false">940+1</f>
        <v>941</v>
      </c>
      <c r="F29" s="6" t="n">
        <f aca="false">167+71</f>
        <v>238</v>
      </c>
      <c r="G29" s="6" t="n">
        <f aca="false">225+23</f>
        <v>248</v>
      </c>
      <c r="H29" s="6" t="n">
        <f aca="false">21+228+149</f>
        <v>398</v>
      </c>
      <c r="I29" s="6" t="n">
        <f aca="false">138+130</f>
        <v>268</v>
      </c>
    </row>
    <row r="30" customFormat="false" ht="15.75" hidden="false" customHeight="false" outlineLevel="0" collapsed="false">
      <c r="A30" s="5" t="n">
        <v>4.4</v>
      </c>
      <c r="B30" s="5" t="s">
        <v>13</v>
      </c>
      <c r="C30" s="6" t="n">
        <v>8719</v>
      </c>
      <c r="D30" s="6" t="n">
        <v>3587</v>
      </c>
      <c r="E30" s="6" t="n">
        <v>15902</v>
      </c>
      <c r="F30" s="6" t="n">
        <v>7005</v>
      </c>
      <c r="G30" s="6" t="n">
        <f aca="false">22942+539.8+274.2</f>
        <v>23756</v>
      </c>
      <c r="H30" s="6" t="n">
        <v>26519</v>
      </c>
      <c r="I30" s="6" t="n">
        <v>38543</v>
      </c>
    </row>
    <row r="31" customFormat="false" ht="31.5" hidden="false" customHeight="false" outlineLevel="0" collapsed="false">
      <c r="A31" s="2"/>
      <c r="B31" s="2" t="s">
        <v>17</v>
      </c>
      <c r="C31" s="8" t="n">
        <f aca="false">C24+C17+C10+C3</f>
        <v>266481</v>
      </c>
      <c r="D31" s="8" t="n">
        <f aca="false">D24+D17+D10+D3</f>
        <v>286940</v>
      </c>
      <c r="E31" s="8" t="n">
        <f aca="false">E24+E17+E10+E3</f>
        <v>371433</v>
      </c>
      <c r="F31" s="8" t="n">
        <f aca="false">F24+F17+F10+F3</f>
        <v>486158</v>
      </c>
      <c r="G31" s="8" t="n">
        <f aca="false">G24+G17+G10+G3</f>
        <v>538428</v>
      </c>
      <c r="H31" s="8" t="n">
        <f aca="false">H24+H17+H10+H3</f>
        <v>610198</v>
      </c>
      <c r="I31" s="8" t="n">
        <f aca="false">I24+I17+I10+I3</f>
        <v>645991</v>
      </c>
    </row>
    <row r="32" customFormat="false" ht="15" hidden="false" customHeight="false" outlineLevel="0" collapsed="false">
      <c r="A32" s="9" t="s">
        <v>18</v>
      </c>
      <c r="B32" s="10"/>
    </row>
    <row r="33" customFormat="false" ht="15" hidden="false" customHeight="false" outlineLevel="0" collapsed="false">
      <c r="A33" s="9" t="s">
        <v>19</v>
      </c>
      <c r="B33" s="10"/>
    </row>
    <row r="34" customFormat="false" ht="15" hidden="false" customHeight="false" outlineLevel="0" collapsed="false">
      <c r="A34" s="11" t="s">
        <v>20</v>
      </c>
      <c r="B34" s="11"/>
    </row>
  </sheetData>
  <mergeCells count="2">
    <mergeCell ref="A1:I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08-09-06T19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