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1"/>
        <color rgb="FF000000"/>
        <rFont val="Noto Sans Devanagari"/>
        <family val="2"/>
      </rPr>
      <t xml:space="preserve"> التكوين الرأسمالي بحسب الأنشطة الاقتصادية وقطاعات الملكية </t>
    </r>
    <r>
      <rPr>
        <b val="true"/>
        <sz val="11"/>
        <color rgb="FF000000"/>
        <rFont val="Calibri"/>
        <family val="2"/>
        <charset val="1"/>
      </rPr>
      <t xml:space="preserve">( </t>
    </r>
    <r>
      <rPr>
        <b val="true"/>
        <sz val="11"/>
        <color rgb="FF000000"/>
        <rFont val="Noto Sans Devanagari"/>
        <family val="2"/>
      </rPr>
      <t xml:space="preserve">عام ــ خاص </t>
    </r>
    <r>
      <rPr>
        <b val="true"/>
        <sz val="11"/>
        <color rgb="FF000000"/>
        <rFont val="Calibri"/>
        <family val="2"/>
        <charset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للعام </t>
    </r>
    <r>
      <rPr>
        <b val="true"/>
        <sz val="11"/>
        <color rgb="FF000000"/>
        <rFont val="Calibri"/>
        <family val="2"/>
        <charset val="1"/>
      </rPr>
      <t xml:space="preserve">2000</t>
    </r>
    <r>
      <rPr>
        <b val="true"/>
        <sz val="11"/>
        <color rgb="FF000000"/>
        <rFont val="Noto Sans Devanagari"/>
        <family val="2"/>
      </rPr>
      <t xml:space="preserve">م  </t>
    </r>
    <r>
      <rPr>
        <b val="true"/>
        <sz val="11"/>
        <color rgb="FF000000"/>
        <rFont val="Calibri"/>
        <family val="2"/>
        <charset val="1"/>
      </rPr>
      <t xml:space="preserve">( </t>
    </r>
    <r>
      <rPr>
        <b val="true"/>
        <sz val="11"/>
        <color rgb="FF000000"/>
        <rFont val="Noto Sans Devanagari"/>
        <family val="2"/>
      </rPr>
      <t xml:space="preserve">بملايين الريالات 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البيان</t>
  </si>
  <si>
    <t xml:space="preserve">مباني وتحسينات
</t>
  </si>
  <si>
    <t xml:space="preserve">الات ومعدات</t>
  </si>
  <si>
    <t xml:space="preserve">وسائل نقل</t>
  </si>
  <si>
    <t xml:space="preserve">أثــاث وأصول ثابتة أخرى</t>
  </si>
  <si>
    <t xml:space="preserve">الإجمالي</t>
  </si>
  <si>
    <t xml:space="preserve">الزراعة والغابات والصيد</t>
  </si>
  <si>
    <t xml:space="preserve">- قطــاع عـــام</t>
  </si>
  <si>
    <t xml:space="preserve">- قطــاع خــاص</t>
  </si>
  <si>
    <t xml:space="preserve">الصناعات الاستخراجية</t>
  </si>
  <si>
    <t xml:space="preserve">الصناعات التحويلية</t>
  </si>
  <si>
    <t xml:space="preserve">الكهرباء والمياه  </t>
  </si>
  <si>
    <t xml:space="preserve">التشييد والبناء</t>
  </si>
  <si>
    <t xml:space="preserve">تجارة الجملة والتجزئة والمطاعم والفنادق والإصلاح</t>
  </si>
  <si>
    <t xml:space="preserve">النقل و التخزين و الاتصالات </t>
  </si>
  <si>
    <t xml:space="preserve">التمويل والتامين</t>
  </si>
  <si>
    <t xml:space="preserve">العقارات وخدمات الاعمال</t>
  </si>
  <si>
    <t xml:space="preserve">الخدمات الشخصية وخدمات المجتمع </t>
  </si>
  <si>
    <t xml:space="preserve">أ- إجمالي الصناعات </t>
  </si>
  <si>
    <t xml:space="preserve">- إجمالي القطــاع العـــام</t>
  </si>
  <si>
    <t xml:space="preserve">- إجمالي القطــاع الخــاص</t>
  </si>
  <si>
    <t xml:space="preserve">ب- منتجوا الخدمات الحكومية</t>
  </si>
  <si>
    <t xml:space="preserve">ج- القطاع العائلي ( خدمات المنازل )</t>
  </si>
  <si>
    <t xml:space="preserve">د- منتجوا الهيئات اللاربحية التى تخدم العائلات </t>
  </si>
  <si>
    <t xml:space="preserve">الإجمالي العام</t>
  </si>
  <si>
    <t xml:space="preserve">الجهاز المركزي للإحصا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6"/>
      <name val="mohammad bold art 1"/>
      <family val="0"/>
      <charset val="178"/>
    </font>
    <font>
      <sz val="14"/>
      <name val="mohammad bold art 1"/>
      <family val="0"/>
      <charset val="178"/>
    </font>
    <font>
      <b val="true"/>
      <sz val="15"/>
      <name val="Arial"/>
      <family val="2"/>
      <charset val="1"/>
    </font>
    <font>
      <b val="true"/>
      <sz val="18"/>
      <name val="Arial"/>
      <family val="2"/>
      <charset val="1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ملف رئيسي_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8.14"/>
    <col collapsed="false" customWidth="true" hidden="false" outlineLevel="0" max="3" min="3" style="0" width="9.86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4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7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25" hidden="false" customHeight="false" outlineLevel="0" collapsed="false">
      <c r="A3" s="5"/>
      <c r="B3" s="6"/>
      <c r="C3" s="7"/>
      <c r="D3" s="7"/>
      <c r="E3" s="7"/>
      <c r="F3" s="7"/>
    </row>
    <row r="4" customFormat="false" ht="36" hidden="false" customHeight="false" outlineLevel="0" collapsed="false">
      <c r="A4" s="8" t="s">
        <v>7</v>
      </c>
      <c r="B4" s="9" t="n">
        <v>22817</v>
      </c>
      <c r="C4" s="9" t="n">
        <f aca="false">C5+C6</f>
        <v>3872</v>
      </c>
      <c r="D4" s="9" t="n">
        <f aca="false">D5+D6</f>
        <v>2483</v>
      </c>
      <c r="E4" s="9" t="n">
        <f aca="false">E5+E6</f>
        <v>1950</v>
      </c>
      <c r="F4" s="9" t="n">
        <f aca="false">B4+C4+D4+E4</f>
        <v>31122</v>
      </c>
    </row>
    <row r="5" customFormat="false" ht="19.5" hidden="false" customHeight="false" outlineLevel="0" collapsed="false">
      <c r="A5" s="10" t="s">
        <v>8</v>
      </c>
      <c r="B5" s="9" t="n">
        <v>2176</v>
      </c>
      <c r="C5" s="11" t="n">
        <v>3171</v>
      </c>
      <c r="D5" s="12" t="n">
        <v>108</v>
      </c>
      <c r="E5" s="12" t="n">
        <v>461</v>
      </c>
      <c r="F5" s="12" t="n">
        <f aca="false">B5+C5+D5+E5</f>
        <v>5916</v>
      </c>
    </row>
    <row r="6" customFormat="false" ht="19.5" hidden="false" customHeight="false" outlineLevel="0" collapsed="false">
      <c r="A6" s="10" t="s">
        <v>9</v>
      </c>
      <c r="B6" s="9" t="n">
        <v>20641</v>
      </c>
      <c r="C6" s="12" t="n">
        <v>701</v>
      </c>
      <c r="D6" s="12" t="n">
        <v>2375</v>
      </c>
      <c r="E6" s="12" t="n">
        <v>1489</v>
      </c>
      <c r="F6" s="12" t="n">
        <f aca="false">B6+C6+D6+E6</f>
        <v>25206</v>
      </c>
    </row>
    <row r="7" customFormat="false" ht="36" hidden="false" customHeight="false" outlineLevel="0" collapsed="false">
      <c r="A7" s="8" t="s">
        <v>10</v>
      </c>
      <c r="B7" s="9" t="n">
        <f aca="false">B8+B9</f>
        <v>23666</v>
      </c>
      <c r="C7" s="9" t="n">
        <f aca="false">C8+C9</f>
        <v>1323</v>
      </c>
      <c r="D7" s="9" t="n">
        <f aca="false">D8+D9</f>
        <v>5018</v>
      </c>
      <c r="E7" s="9" t="n">
        <f aca="false">E8+E9</f>
        <v>4773</v>
      </c>
      <c r="F7" s="9" t="n">
        <f aca="false">B7+C7+D7+E7</f>
        <v>34780</v>
      </c>
    </row>
    <row r="8" customFormat="false" ht="19.5" hidden="false" customHeight="false" outlineLevel="0" collapsed="false">
      <c r="A8" s="10" t="s">
        <v>8</v>
      </c>
      <c r="B8" s="9" t="n">
        <v>2945</v>
      </c>
      <c r="C8" s="11" t="n">
        <v>23</v>
      </c>
      <c r="D8" s="12" t="n">
        <v>98</v>
      </c>
      <c r="E8" s="12" t="n">
        <v>2377</v>
      </c>
      <c r="F8" s="12" t="n">
        <f aca="false">B8+C8+D8+E8</f>
        <v>5443</v>
      </c>
    </row>
    <row r="9" customFormat="false" ht="19.5" hidden="false" customHeight="false" outlineLevel="0" collapsed="false">
      <c r="A9" s="10" t="s">
        <v>9</v>
      </c>
      <c r="B9" s="9" t="n">
        <v>20721</v>
      </c>
      <c r="C9" s="12" t="n">
        <v>1300</v>
      </c>
      <c r="D9" s="12" t="n">
        <v>4920</v>
      </c>
      <c r="E9" s="12" t="n">
        <v>2396</v>
      </c>
      <c r="F9" s="12" t="n">
        <f aca="false">B9+C9+D9+E9</f>
        <v>29337</v>
      </c>
    </row>
    <row r="10" customFormat="false" ht="36" hidden="false" customHeight="false" outlineLevel="0" collapsed="false">
      <c r="A10" s="8" t="s">
        <v>11</v>
      </c>
      <c r="B10" s="9" t="n">
        <f aca="false">B11+B12</f>
        <v>3586</v>
      </c>
      <c r="C10" s="9" t="n">
        <v>1207</v>
      </c>
      <c r="D10" s="9" t="n">
        <f aca="false">D11+D12</f>
        <v>1777</v>
      </c>
      <c r="E10" s="9" t="n">
        <f aca="false">E11+E12</f>
        <v>1376</v>
      </c>
      <c r="F10" s="9" t="n">
        <f aca="false">B10+C10+D10+E10</f>
        <v>7946</v>
      </c>
    </row>
    <row r="11" customFormat="false" ht="19.5" hidden="false" customHeight="false" outlineLevel="0" collapsed="false">
      <c r="A11" s="10" t="s">
        <v>8</v>
      </c>
      <c r="B11" s="9" t="n">
        <v>1047</v>
      </c>
      <c r="C11" s="12" t="n">
        <v>664</v>
      </c>
      <c r="D11" s="12" t="n">
        <v>646</v>
      </c>
      <c r="E11" s="12" t="n">
        <v>358</v>
      </c>
      <c r="F11" s="12" t="n">
        <f aca="false">B11+C11+D11+E11</f>
        <v>2715</v>
      </c>
    </row>
    <row r="12" customFormat="false" ht="19.5" hidden="false" customHeight="false" outlineLevel="0" collapsed="false">
      <c r="A12" s="10" t="s">
        <v>9</v>
      </c>
      <c r="B12" s="9" t="n">
        <v>2539</v>
      </c>
      <c r="C12" s="12" t="n">
        <v>543</v>
      </c>
      <c r="D12" s="12" t="n">
        <v>1131</v>
      </c>
      <c r="E12" s="12" t="n">
        <v>1018</v>
      </c>
      <c r="F12" s="12" t="n">
        <f aca="false">B12+C12+D12+E12</f>
        <v>5231</v>
      </c>
    </row>
    <row r="13" customFormat="false" ht="19.5" hidden="false" customHeight="false" outlineLevel="0" collapsed="false">
      <c r="A13" s="8" t="s">
        <v>12</v>
      </c>
      <c r="B13" s="9" t="n">
        <f aca="false">B14+B15</f>
        <v>16918</v>
      </c>
      <c r="C13" s="9" t="n">
        <f aca="false">C14+C15</f>
        <v>7085</v>
      </c>
      <c r="D13" s="9" t="n">
        <f aca="false">D14+D15</f>
        <v>2957</v>
      </c>
      <c r="E13" s="9" t="n">
        <f aca="false">E14+E15</f>
        <v>4000</v>
      </c>
      <c r="F13" s="9" t="n">
        <f aca="false">B13+C13+D13+E13</f>
        <v>30960</v>
      </c>
    </row>
    <row r="14" customFormat="false" ht="19.5" hidden="false" customHeight="false" outlineLevel="0" collapsed="false">
      <c r="A14" s="10" t="s">
        <v>8</v>
      </c>
      <c r="B14" s="9" t="n">
        <v>4027</v>
      </c>
      <c r="C14" s="12" t="n">
        <v>6061</v>
      </c>
      <c r="D14" s="12" t="n">
        <v>106</v>
      </c>
      <c r="E14" s="12" t="n">
        <v>1795</v>
      </c>
      <c r="F14" s="12" t="n">
        <f aca="false">B14+C14+D14+E14</f>
        <v>11989</v>
      </c>
    </row>
    <row r="15" customFormat="false" ht="19.5" hidden="false" customHeight="false" outlineLevel="0" collapsed="false">
      <c r="A15" s="10" t="s">
        <v>9</v>
      </c>
      <c r="B15" s="9" t="n">
        <v>12891</v>
      </c>
      <c r="C15" s="12" t="n">
        <v>1024</v>
      </c>
      <c r="D15" s="12" t="n">
        <v>2851</v>
      </c>
      <c r="E15" s="12" t="n">
        <v>2205</v>
      </c>
      <c r="F15" s="12" t="n">
        <f aca="false">B15+C15+D15+E15</f>
        <v>18971</v>
      </c>
    </row>
    <row r="16" customFormat="false" ht="19.5" hidden="false" customHeight="false" outlineLevel="0" collapsed="false">
      <c r="A16" s="8" t="s">
        <v>13</v>
      </c>
      <c r="B16" s="9" t="n">
        <f aca="false">B17+B18</f>
        <v>871</v>
      </c>
      <c r="C16" s="9" t="n">
        <f aca="false">C17+C18</f>
        <v>242</v>
      </c>
      <c r="D16" s="9" t="n">
        <f aca="false">D17+D18</f>
        <v>832</v>
      </c>
      <c r="E16" s="9" t="n">
        <f aca="false">E17+E18</f>
        <v>306</v>
      </c>
      <c r="F16" s="9" t="n">
        <f aca="false">B16+C16+D16+E16</f>
        <v>2251</v>
      </c>
    </row>
    <row r="17" customFormat="false" ht="19.5" hidden="false" customHeight="false" outlineLevel="0" collapsed="false">
      <c r="A17" s="10" t="s">
        <v>8</v>
      </c>
      <c r="B17" s="9" t="n">
        <v>85</v>
      </c>
      <c r="C17" s="11" t="n">
        <v>53</v>
      </c>
      <c r="D17" s="11" t="n">
        <v>32</v>
      </c>
      <c r="E17" s="12" t="n">
        <v>41</v>
      </c>
      <c r="F17" s="12" t="n">
        <f aca="false">B17+C17+D17+E17</f>
        <v>211</v>
      </c>
    </row>
    <row r="18" customFormat="false" ht="19.5" hidden="false" customHeight="false" outlineLevel="0" collapsed="false">
      <c r="A18" s="10" t="s">
        <v>9</v>
      </c>
      <c r="B18" s="9" t="n">
        <v>786</v>
      </c>
      <c r="C18" s="11" t="n">
        <v>189</v>
      </c>
      <c r="D18" s="11" t="n">
        <v>800</v>
      </c>
      <c r="E18" s="12" t="n">
        <v>265</v>
      </c>
      <c r="F18" s="12" t="n">
        <f aca="false">B18+C18+D18+E18</f>
        <v>2040</v>
      </c>
    </row>
    <row r="19" customFormat="false" ht="90" hidden="false" customHeight="false" outlineLevel="0" collapsed="false">
      <c r="A19" s="8" t="s">
        <v>14</v>
      </c>
      <c r="B19" s="9" t="n">
        <f aca="false">B20+B21</f>
        <v>16043</v>
      </c>
      <c r="C19" s="9" t="n">
        <f aca="false">C20+C21</f>
        <v>758</v>
      </c>
      <c r="D19" s="9" t="n">
        <f aca="false">D20+D21</f>
        <v>2745</v>
      </c>
      <c r="E19" s="9" t="n">
        <f aca="false">E20+E21</f>
        <v>413</v>
      </c>
      <c r="F19" s="9" t="n">
        <f aca="false">B19+C19+D19+E19</f>
        <v>19959</v>
      </c>
    </row>
    <row r="20" customFormat="false" ht="19.5" hidden="false" customHeight="false" outlineLevel="0" collapsed="false">
      <c r="A20" s="10" t="s">
        <v>8</v>
      </c>
      <c r="B20" s="9" t="n">
        <v>268</v>
      </c>
      <c r="C20" s="12" t="n">
        <v>38</v>
      </c>
      <c r="D20" s="12" t="n">
        <v>41</v>
      </c>
      <c r="E20" s="12" t="n">
        <v>18</v>
      </c>
      <c r="F20" s="12" t="n">
        <f aca="false">B20+C20+D20+E20</f>
        <v>365</v>
      </c>
    </row>
    <row r="21" customFormat="false" ht="19.5" hidden="false" customHeight="false" outlineLevel="0" collapsed="false">
      <c r="A21" s="10" t="s">
        <v>9</v>
      </c>
      <c r="B21" s="9" t="n">
        <v>15775</v>
      </c>
      <c r="C21" s="12" t="n">
        <v>720</v>
      </c>
      <c r="D21" s="12" t="n">
        <v>2704</v>
      </c>
      <c r="E21" s="12" t="n">
        <v>395</v>
      </c>
      <c r="F21" s="12" t="n">
        <f aca="false">B21+C21+D21+E21</f>
        <v>19594</v>
      </c>
    </row>
    <row r="22" customFormat="false" ht="36" hidden="false" customHeight="false" outlineLevel="0" collapsed="false">
      <c r="A22" s="8" t="s">
        <v>15</v>
      </c>
      <c r="B22" s="9" t="n">
        <f aca="false">B23+B24</f>
        <v>23366</v>
      </c>
      <c r="C22" s="9" t="n">
        <f aca="false">C23+C24</f>
        <v>10174</v>
      </c>
      <c r="D22" s="9" t="n">
        <f aca="false">D23+D24</f>
        <v>1611</v>
      </c>
      <c r="E22" s="9" t="n">
        <f aca="false">E23+E24</f>
        <v>1362</v>
      </c>
      <c r="F22" s="9" t="n">
        <f aca="false">B22+C22+D22+E22</f>
        <v>36513</v>
      </c>
    </row>
    <row r="23" customFormat="false" ht="19.5" hidden="false" customHeight="false" outlineLevel="0" collapsed="false">
      <c r="A23" s="10" t="s">
        <v>8</v>
      </c>
      <c r="B23" s="9" t="n">
        <v>3203</v>
      </c>
      <c r="C23" s="12" t="n">
        <v>10070</v>
      </c>
      <c r="D23" s="12" t="n">
        <v>590</v>
      </c>
      <c r="E23" s="12" t="n">
        <v>772</v>
      </c>
      <c r="F23" s="12" t="n">
        <f aca="false">B23+C23+D23+E23</f>
        <v>14635</v>
      </c>
    </row>
    <row r="24" customFormat="false" ht="19.5" hidden="false" customHeight="false" outlineLevel="0" collapsed="false">
      <c r="A24" s="10" t="s">
        <v>9</v>
      </c>
      <c r="B24" s="9" t="n">
        <v>20163</v>
      </c>
      <c r="C24" s="12" t="n">
        <v>104</v>
      </c>
      <c r="D24" s="12" t="n">
        <v>1021</v>
      </c>
      <c r="E24" s="12" t="n">
        <v>590</v>
      </c>
      <c r="F24" s="12" t="n">
        <f aca="false">B24+C24+D24+E24</f>
        <v>21878</v>
      </c>
    </row>
    <row r="25" customFormat="false" ht="19.5" hidden="false" customHeight="false" outlineLevel="0" collapsed="false">
      <c r="A25" s="8" t="s">
        <v>16</v>
      </c>
      <c r="B25" s="9" t="n">
        <f aca="false">B26+B27</f>
        <v>615</v>
      </c>
      <c r="C25" s="9" t="n">
        <f aca="false">C26+C27</f>
        <v>400</v>
      </c>
      <c r="D25" s="9" t="n">
        <f aca="false">D26+D27</f>
        <v>227</v>
      </c>
      <c r="E25" s="9" t="n">
        <f aca="false">E26+E27</f>
        <v>361</v>
      </c>
      <c r="F25" s="9" t="n">
        <f aca="false">B25+C25+D25+E25</f>
        <v>1603</v>
      </c>
    </row>
    <row r="26" customFormat="false" ht="19.5" hidden="false" customHeight="false" outlineLevel="0" collapsed="false">
      <c r="A26" s="10" t="s">
        <v>8</v>
      </c>
      <c r="B26" s="9" t="n">
        <v>266</v>
      </c>
      <c r="C26" s="12" t="n">
        <v>191</v>
      </c>
      <c r="D26" s="12" t="n">
        <v>67</v>
      </c>
      <c r="E26" s="12" t="n">
        <v>141</v>
      </c>
      <c r="F26" s="12" t="n">
        <f aca="false">B26+C26+D26+E26</f>
        <v>665</v>
      </c>
    </row>
    <row r="27" customFormat="false" ht="19.5" hidden="false" customHeight="false" outlineLevel="0" collapsed="false">
      <c r="A27" s="10" t="s">
        <v>9</v>
      </c>
      <c r="B27" s="9" t="n">
        <v>349</v>
      </c>
      <c r="C27" s="12" t="n">
        <v>209</v>
      </c>
      <c r="D27" s="12" t="n">
        <v>160</v>
      </c>
      <c r="E27" s="12" t="n">
        <v>220</v>
      </c>
      <c r="F27" s="12" t="n">
        <f aca="false">B27+C27+D27+E27</f>
        <v>938</v>
      </c>
    </row>
    <row r="28" customFormat="false" ht="36" hidden="false" customHeight="false" outlineLevel="0" collapsed="false">
      <c r="A28" s="8" t="s">
        <v>17</v>
      </c>
      <c r="B28" s="9" t="n">
        <f aca="false">B29+B30</f>
        <v>5460</v>
      </c>
      <c r="C28" s="9" t="n">
        <f aca="false">C29+C30</f>
        <v>17</v>
      </c>
      <c r="D28" s="9" t="n">
        <f aca="false">D29+D30</f>
        <v>0</v>
      </c>
      <c r="E28" s="9" t="n">
        <f aca="false">E29+E30</f>
        <v>57</v>
      </c>
      <c r="F28" s="9" t="n">
        <f aca="false">B28+C28+D28+E28</f>
        <v>5534</v>
      </c>
    </row>
    <row r="29" customFormat="false" ht="19.5" hidden="false" customHeight="false" outlineLevel="0" collapsed="false">
      <c r="A29" s="10" t="s">
        <v>8</v>
      </c>
      <c r="B29" s="9" t="n">
        <v>0</v>
      </c>
      <c r="C29" s="12" t="n">
        <v>0</v>
      </c>
      <c r="D29" s="12" t="n">
        <v>0</v>
      </c>
      <c r="E29" s="12" t="n">
        <v>0</v>
      </c>
      <c r="F29" s="12" t="n">
        <f aca="false">B29+C29+D29+E29</f>
        <v>0</v>
      </c>
    </row>
    <row r="30" customFormat="false" ht="19.5" hidden="false" customHeight="false" outlineLevel="0" collapsed="false">
      <c r="A30" s="10" t="s">
        <v>9</v>
      </c>
      <c r="B30" s="9" t="n">
        <f aca="false">5460</f>
        <v>5460</v>
      </c>
      <c r="C30" s="12" t="n">
        <v>17</v>
      </c>
      <c r="D30" s="12" t="n">
        <v>0</v>
      </c>
      <c r="E30" s="12" t="n">
        <v>57</v>
      </c>
      <c r="F30" s="12" t="n">
        <f aca="false">B30+C30+D30+E30</f>
        <v>5534</v>
      </c>
    </row>
    <row r="31" customFormat="false" ht="54" hidden="false" customHeight="false" outlineLevel="0" collapsed="false">
      <c r="A31" s="8" t="s">
        <v>18</v>
      </c>
      <c r="B31" s="9" t="n">
        <f aca="false">B32+B33</f>
        <v>457</v>
      </c>
      <c r="C31" s="9" t="n">
        <f aca="false">C32+C33</f>
        <v>208</v>
      </c>
      <c r="D31" s="9" t="n">
        <f aca="false">D32+D33</f>
        <v>360</v>
      </c>
      <c r="E31" s="9" t="n">
        <f aca="false">E32+E33</f>
        <v>889</v>
      </c>
      <c r="F31" s="9" t="n">
        <f aca="false">B31+C31+D31+E31</f>
        <v>1914</v>
      </c>
    </row>
    <row r="32" customFormat="false" ht="19.5" hidden="false" customHeight="false" outlineLevel="0" collapsed="false">
      <c r="A32" s="10" t="s">
        <v>8</v>
      </c>
      <c r="B32" s="9" t="n">
        <v>104</v>
      </c>
      <c r="C32" s="12" t="n">
        <v>155</v>
      </c>
      <c r="D32" s="12" t="n">
        <v>55</v>
      </c>
      <c r="E32" s="12" t="n">
        <v>810</v>
      </c>
      <c r="F32" s="12" t="n">
        <f aca="false">B32+C32+D32+E32</f>
        <v>1124</v>
      </c>
    </row>
    <row r="33" customFormat="false" ht="19.5" hidden="false" customHeight="false" outlineLevel="0" collapsed="false">
      <c r="A33" s="13" t="s">
        <v>9</v>
      </c>
      <c r="B33" s="9" t="n">
        <v>353</v>
      </c>
      <c r="C33" s="14" t="n">
        <v>53</v>
      </c>
      <c r="D33" s="14" t="n">
        <v>305</v>
      </c>
      <c r="E33" s="14" t="n">
        <v>79</v>
      </c>
      <c r="F33" s="14" t="n">
        <f aca="false">B33+C33+D33+E33</f>
        <v>790</v>
      </c>
    </row>
    <row r="34" customFormat="false" ht="36" hidden="false" customHeight="false" outlineLevel="0" collapsed="false">
      <c r="A34" s="8" t="s">
        <v>19</v>
      </c>
      <c r="B34" s="9" t="n">
        <f aca="false">B35+B36</f>
        <v>113799</v>
      </c>
      <c r="C34" s="9" t="n">
        <f aca="false">C35+C36</f>
        <v>25286</v>
      </c>
      <c r="D34" s="9" t="n">
        <f aca="false">D35+D36</f>
        <v>18010</v>
      </c>
      <c r="E34" s="9" t="n">
        <f aca="false">E35+E36</f>
        <v>15487</v>
      </c>
      <c r="F34" s="9" t="n">
        <f aca="false">B34+C34+D34+E34</f>
        <v>172582</v>
      </c>
    </row>
    <row r="35" customFormat="false" ht="36" hidden="false" customHeight="false" outlineLevel="0" collapsed="false">
      <c r="A35" s="15" t="s">
        <v>20</v>
      </c>
      <c r="B35" s="9" t="n">
        <f aca="false">B5+B8+B11+B14+B17+B20+B23+B26+B29+B32</f>
        <v>14121</v>
      </c>
      <c r="C35" s="16" t="n">
        <f aca="false">C5+C8+C11+C14+C17+C20+C23+C26+C29+C32</f>
        <v>20426</v>
      </c>
      <c r="D35" s="16" t="n">
        <f aca="false">D5+D8+D11+D14+D17+D20+D23+D26+D29+D32</f>
        <v>1743</v>
      </c>
      <c r="E35" s="16" t="n">
        <f aca="false">E5+E8+E11+E14+E17+E20+E23+E26+E29+E32</f>
        <v>6773</v>
      </c>
      <c r="F35" s="16" t="n">
        <f aca="false">B35+C35+D35+E35</f>
        <v>43063</v>
      </c>
    </row>
    <row r="36" customFormat="false" ht="36" hidden="false" customHeight="false" outlineLevel="0" collapsed="false">
      <c r="A36" s="13" t="s">
        <v>21</v>
      </c>
      <c r="B36" s="9" t="n">
        <f aca="false">B6+B9+B12+B15+B18+B21+B24+B27+B30+B33</f>
        <v>99678</v>
      </c>
      <c r="C36" s="14" t="n">
        <f aca="false">C6+C9+C12+C15+C18+C21+C24+C27+C30+C33</f>
        <v>4860</v>
      </c>
      <c r="D36" s="14" t="n">
        <f aca="false">D6+D9+D12+D15+D18+D21+D24+D27+D30+D33</f>
        <v>16267</v>
      </c>
      <c r="E36" s="14" t="n">
        <f aca="false">E6+E9+E12+E15+E18+E21+E24+E27+E30+E33</f>
        <v>8714</v>
      </c>
      <c r="F36" s="14" t="n">
        <f aca="false">B36+C36+D36+E36</f>
        <v>129519</v>
      </c>
    </row>
    <row r="37" customFormat="false" ht="54" hidden="false" customHeight="false" outlineLevel="0" collapsed="false">
      <c r="A37" s="8" t="s">
        <v>22</v>
      </c>
      <c r="B37" s="9" t="n">
        <v>43333</v>
      </c>
      <c r="C37" s="9" t="n">
        <v>1350</v>
      </c>
      <c r="D37" s="9" t="n">
        <v>2218</v>
      </c>
      <c r="E37" s="9" t="n">
        <v>46973</v>
      </c>
      <c r="F37" s="9" t="n">
        <f aca="false">B37+C37+D37+E37</f>
        <v>93874</v>
      </c>
    </row>
    <row r="38" customFormat="false" ht="54" hidden="false" customHeight="false" outlineLevel="0" collapsed="false">
      <c r="A38" s="8" t="s">
        <v>23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f aca="false">B38+C38+D38+E38</f>
        <v>0</v>
      </c>
    </row>
    <row r="39" customFormat="false" ht="72" hidden="false" customHeight="false" outlineLevel="0" collapsed="false">
      <c r="A39" s="8" t="s">
        <v>24</v>
      </c>
      <c r="B39" s="9" t="n">
        <v>0</v>
      </c>
      <c r="C39" s="9" t="n">
        <v>5</v>
      </c>
      <c r="D39" s="9" t="n">
        <v>14</v>
      </c>
      <c r="E39" s="9" t="n">
        <v>6</v>
      </c>
      <c r="F39" s="9" t="n">
        <f aca="false">B39+C39+D39+E39</f>
        <v>25</v>
      </c>
    </row>
    <row r="40" customFormat="false" ht="46.5" hidden="false" customHeight="false" outlineLevel="0" collapsed="false">
      <c r="A40" s="17" t="s">
        <v>25</v>
      </c>
      <c r="B40" s="18" t="n">
        <f aca="false">B34+B37+B38+B39</f>
        <v>157132</v>
      </c>
      <c r="C40" s="19" t="n">
        <f aca="false">C34+C37+C38+C39</f>
        <v>26641</v>
      </c>
      <c r="D40" s="19" t="n">
        <f aca="false">D34+D37+D38+D39</f>
        <v>20242</v>
      </c>
      <c r="E40" s="19" t="n">
        <f aca="false">E34+E37+E38+E39</f>
        <v>62466</v>
      </c>
      <c r="F40" s="19" t="n">
        <f aca="false">B40+C40+D40+E40</f>
        <v>266481</v>
      </c>
    </row>
    <row r="41" customFormat="false" ht="15" hidden="false" customHeight="false" outlineLevel="0" collapsed="false">
      <c r="A41" s="20" t="s">
        <v>26</v>
      </c>
      <c r="B41" s="20"/>
      <c r="C41" s="20"/>
    </row>
  </sheetData>
  <mergeCells count="2">
    <mergeCell ref="A1:F1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08-09-06T19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