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36">
  <si>
    <r>
      <rPr>
        <b val="true"/>
        <sz val="14"/>
        <color rgb="FFFFFFFF"/>
        <rFont val="Noto Sans Devanagari"/>
        <family val="2"/>
      </rPr>
      <t xml:space="preserve">المشاريع الاستثمارية المسجلة من الهئية العامة للاستثمار ب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1995-2008) </t>
    </r>
    <r>
      <rPr>
        <b val="true"/>
        <sz val="14"/>
        <color rgb="FFFFFFFF"/>
        <rFont val="Noto Sans Devanagari"/>
        <family val="2"/>
      </rPr>
      <t xml:space="preserve">بملايين الريالات</t>
    </r>
  </si>
  <si>
    <t xml:space="preserve">      السنوات
المحافظه</t>
  </si>
  <si>
    <t xml:space="preserve">عدد المشاريع</t>
  </si>
  <si>
    <t xml:space="preserve">التكلفه الاستثماريه</t>
  </si>
  <si>
    <t xml:space="preserve">الموجودات الثابته</t>
  </si>
  <si>
    <r>
      <rPr>
        <b val="true"/>
        <sz val="12"/>
        <rFont val="Noto Sans Devanagari"/>
        <family val="2"/>
      </rPr>
      <t xml:space="preserve">أمانة العاصمة</t>
    </r>
    <r>
      <rPr>
        <b val="true"/>
        <sz val="12"/>
        <rFont val="Simplified Arabic"/>
        <family val="0"/>
        <charset val="178"/>
      </rPr>
      <t xml:space="preserve">*</t>
    </r>
  </si>
  <si>
    <t xml:space="preserve">-----</t>
  </si>
  <si>
    <t xml:space="preserve">صنعاء</t>
  </si>
  <si>
    <r>
      <rPr>
        <b val="true"/>
        <sz val="12"/>
        <rFont val="Noto Sans Devanagari"/>
        <family val="2"/>
      </rPr>
      <t xml:space="preserve">عدن</t>
    </r>
    <r>
      <rPr>
        <b val="true"/>
        <sz val="12"/>
        <rFont val="Simplified Arabic"/>
        <family val="0"/>
        <charset val="178"/>
      </rPr>
      <t xml:space="preserve">**</t>
    </r>
  </si>
  <si>
    <t xml:space="preserve">تعز</t>
  </si>
  <si>
    <t xml:space="preserve">الحديده</t>
  </si>
  <si>
    <t xml:space="preserve">لحج</t>
  </si>
  <si>
    <t xml:space="preserve">ـ</t>
  </si>
  <si>
    <t xml:space="preserve">ـــ</t>
  </si>
  <si>
    <t xml:space="preserve">ــ</t>
  </si>
  <si>
    <t xml:space="preserve">إب</t>
  </si>
  <si>
    <t xml:space="preserve">أبين</t>
  </si>
  <si>
    <t xml:space="preserve">ذمار</t>
  </si>
  <si>
    <t xml:space="preserve">شبوه</t>
  </si>
  <si>
    <t xml:space="preserve">حجه</t>
  </si>
  <si>
    <t xml:space="preserve">البيضاء</t>
  </si>
  <si>
    <t xml:space="preserve">حضرموت</t>
  </si>
  <si>
    <t xml:space="preserve">صعده</t>
  </si>
  <si>
    <t xml:space="preserve">المحويت</t>
  </si>
  <si>
    <t xml:space="preserve">المهره</t>
  </si>
  <si>
    <t xml:space="preserve">مأرب</t>
  </si>
  <si>
    <t xml:space="preserve">الجوف</t>
  </si>
  <si>
    <t xml:space="preserve">عمران</t>
  </si>
  <si>
    <t xml:space="preserve">_</t>
  </si>
  <si>
    <t xml:space="preserve">الضالع</t>
  </si>
  <si>
    <t xml:space="preserve">ريمة</t>
  </si>
  <si>
    <t xml:space="preserve">-</t>
  </si>
  <si>
    <t xml:space="preserve">الإجمالي</t>
  </si>
  <si>
    <r>
      <rPr>
        <b val="true"/>
        <sz val="11"/>
        <color rgb="FF0070C0"/>
        <rFont val="Noto Sans Devanagari"/>
        <family val="2"/>
      </rPr>
      <t xml:space="preserve">المصدر :</t>
    </r>
    <r>
      <rPr>
        <b val="true"/>
        <sz val="11"/>
        <rFont val="Noto Sans Devanagari"/>
        <family val="2"/>
      </rPr>
      <t xml:space="preserve"> كتاب الاحصاء السنوي للفترة (</t>
    </r>
    <r>
      <rPr>
        <b val="true"/>
        <sz val="11"/>
        <rFont val="Simplified Arabic"/>
        <family val="0"/>
        <charset val="178"/>
      </rPr>
      <t xml:space="preserve">1995-2008)   تقرير الهئية العامة للاستثمار لعام 2008</t>
    </r>
  </si>
  <si>
    <r>
      <rPr>
        <b val="true"/>
        <sz val="13"/>
        <color rgb="FFFF0000"/>
        <rFont val="Traditional Arabic"/>
        <family val="0"/>
        <charset val="178"/>
      </rPr>
      <t xml:space="preserve"> * </t>
    </r>
    <r>
      <rPr>
        <b val="true"/>
        <sz val="13"/>
        <color rgb="FFFF0000"/>
        <rFont val="Noto Sans Devanagari"/>
        <family val="2"/>
      </rPr>
      <t xml:space="preserve">من عام </t>
    </r>
    <r>
      <rPr>
        <b val="true"/>
        <sz val="13"/>
        <color rgb="FFFF0000"/>
        <rFont val="Traditional Arabic"/>
        <family val="0"/>
        <charset val="178"/>
      </rPr>
      <t xml:space="preserve">1995</t>
    </r>
    <r>
      <rPr>
        <b val="true"/>
        <sz val="13"/>
        <color rgb="FFFF0000"/>
        <rFont val="Noto Sans Devanagari"/>
        <family val="2"/>
      </rPr>
      <t xml:space="preserve">م الى عام </t>
    </r>
    <r>
      <rPr>
        <b val="true"/>
        <sz val="13"/>
        <color rgb="FFFF0000"/>
        <rFont val="Traditional Arabic"/>
        <family val="0"/>
        <charset val="178"/>
      </rPr>
      <t xml:space="preserve">2002</t>
    </r>
    <r>
      <rPr>
        <b val="true"/>
        <sz val="13"/>
        <color rgb="FFFF0000"/>
        <rFont val="Noto Sans Devanagari"/>
        <family val="2"/>
      </rPr>
      <t xml:space="preserve">م تم دمج الامانة ومحافظة صنعاء</t>
    </r>
  </si>
  <si>
    <r>
      <rPr>
        <b val="true"/>
        <sz val="13"/>
        <color rgb="FFFF0000"/>
        <rFont val="Traditional Arabic"/>
        <family val="0"/>
        <charset val="178"/>
      </rPr>
      <t xml:space="preserve">** </t>
    </r>
    <r>
      <rPr>
        <b val="true"/>
        <sz val="13"/>
        <color rgb="FFFF0000"/>
        <rFont val="Noto Sans Devanagari"/>
        <family val="2"/>
      </rPr>
      <t xml:space="preserve">دمج بيانات </t>
    </r>
    <r>
      <rPr>
        <b val="true"/>
        <sz val="13"/>
        <color rgb="FFFF0000"/>
        <rFont val="Traditional Arabic"/>
        <family val="0"/>
        <charset val="178"/>
      </rPr>
      <t xml:space="preserve">2005/2004 </t>
    </r>
    <r>
      <rPr>
        <b val="true"/>
        <sz val="13"/>
        <color rgb="FFFF0000"/>
        <rFont val="Noto Sans Devanagari"/>
        <family val="2"/>
      </rPr>
      <t xml:space="preserve">ابين ولحج مع عدن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2"/>
      <name val="Noto Sans Devanagari"/>
      <family val="2"/>
    </font>
    <font>
      <b val="true"/>
      <sz val="12"/>
      <name val="Arial"/>
      <family val="2"/>
      <charset val="1"/>
    </font>
    <font>
      <b val="true"/>
      <sz val="12"/>
      <name val="Simplified Arabic"/>
      <family val="0"/>
      <charset val="178"/>
    </font>
    <font>
      <b val="true"/>
      <sz val="11"/>
      <color rgb="FF0070C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3"/>
      <color rgb="FFFF0000"/>
      <name val="Traditional Arabic"/>
      <family val="0"/>
      <charset val="178"/>
    </font>
    <font>
      <b val="true"/>
      <sz val="13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tru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9.3359375" defaultRowHeight="15.75" zeroHeight="false" outlineLevelRow="0" outlineLevelCol="0"/>
  <cols>
    <col collapsed="false" customWidth="true" hidden="false" outlineLevel="0" max="2" min="1" style="1" width="16.17"/>
    <col collapsed="false" customWidth="true" hidden="false" outlineLevel="0" max="3" min="3" style="1" width="17.17"/>
    <col collapsed="false" customWidth="true" hidden="false" outlineLevel="0" max="4" min="4" style="1" width="16.17"/>
    <col collapsed="false" customWidth="true" hidden="false" outlineLevel="0" max="5" min="5" style="1" width="13.33"/>
    <col collapsed="false" customWidth="true" hidden="false" outlineLevel="0" max="6" min="6" style="1" width="18.17"/>
    <col collapsed="false" customWidth="true" hidden="false" outlineLevel="0" max="7" min="7" style="1" width="17.17"/>
    <col collapsed="false" customWidth="true" hidden="false" outlineLevel="0" max="8" min="8" style="1" width="13.33"/>
    <col collapsed="false" customWidth="true" hidden="false" outlineLevel="0" max="9" min="9" style="1" width="16.33"/>
    <col collapsed="false" customWidth="true" hidden="false" outlineLevel="0" max="10" min="10" style="1" width="16.83"/>
    <col collapsed="false" customWidth="true" hidden="false" outlineLevel="0" max="11" min="11" style="1" width="13.84"/>
    <col collapsed="false" customWidth="true" hidden="false" outlineLevel="0" max="12" min="12" style="1" width="18.34"/>
    <col collapsed="false" customWidth="true" hidden="false" outlineLevel="0" max="13" min="13" style="1" width="17"/>
    <col collapsed="false" customWidth="true" hidden="false" outlineLevel="0" max="14" min="14" style="1" width="12.17"/>
    <col collapsed="false" customWidth="true" hidden="false" outlineLevel="0" max="15" min="15" style="1" width="16.17"/>
    <col collapsed="false" customWidth="true" hidden="false" outlineLevel="0" max="16" min="16" style="1" width="15.83"/>
    <col collapsed="false" customWidth="true" hidden="false" outlineLevel="0" max="17" min="17" style="1" width="12.17"/>
    <col collapsed="false" customWidth="true" hidden="false" outlineLevel="0" max="18" min="18" style="1" width="16.17"/>
    <col collapsed="false" customWidth="true" hidden="false" outlineLevel="0" max="19" min="19" style="1" width="15.83"/>
    <col collapsed="false" customWidth="true" hidden="false" outlineLevel="0" max="20" min="20" style="1" width="12.17"/>
    <col collapsed="false" customWidth="true" hidden="false" outlineLevel="0" max="21" min="21" style="1" width="16.17"/>
    <col collapsed="false" customWidth="true" hidden="false" outlineLevel="0" max="22" min="22" style="1" width="15.83"/>
    <col collapsed="false" customWidth="true" hidden="false" outlineLevel="0" max="23" min="23" style="1" width="13.84"/>
    <col collapsed="false" customWidth="true" hidden="false" outlineLevel="0" max="24" min="24" style="1" width="18.34"/>
    <col collapsed="false" customWidth="true" hidden="false" outlineLevel="0" max="25" min="25" style="1" width="17"/>
    <col collapsed="false" customWidth="true" hidden="false" outlineLevel="0" max="26" min="26" style="1" width="13.84"/>
    <col collapsed="false" customWidth="true" hidden="false" outlineLevel="0" max="27" min="27" style="1" width="18.34"/>
    <col collapsed="false" customWidth="true" hidden="false" outlineLevel="0" max="28" min="28" style="1" width="17"/>
    <col collapsed="false" customWidth="true" hidden="false" outlineLevel="0" max="29" min="29" style="1" width="13.84"/>
    <col collapsed="false" customWidth="true" hidden="false" outlineLevel="0" max="30" min="30" style="1" width="16.17"/>
    <col collapsed="false" customWidth="true" hidden="false" outlineLevel="0" max="31" min="31" style="1" width="15.83"/>
    <col collapsed="false" customWidth="true" hidden="false" outlineLevel="0" max="32" min="32" style="1" width="12.17"/>
    <col collapsed="false" customWidth="true" hidden="false" outlineLevel="0" max="33" min="33" style="1" width="16.17"/>
    <col collapsed="false" customWidth="true" hidden="false" outlineLevel="0" max="34" min="34" style="1" width="15.83"/>
    <col collapsed="false" customWidth="true" hidden="false" outlineLevel="0" max="35" min="35" style="1" width="12.17"/>
    <col collapsed="false" customWidth="true" hidden="false" outlineLevel="0" max="36" min="36" style="1" width="16.17"/>
    <col collapsed="false" customWidth="true" hidden="false" outlineLevel="0" max="37" min="37" style="1" width="15.83"/>
    <col collapsed="false" customWidth="true" hidden="false" outlineLevel="0" max="38" min="38" style="1" width="13.17"/>
    <col collapsed="false" customWidth="true" hidden="false" outlineLevel="0" max="39" min="39" style="1" width="17.5"/>
    <col collapsed="false" customWidth="true" hidden="false" outlineLevel="0" max="40" min="40" style="1" width="16.66"/>
    <col collapsed="false" customWidth="true" hidden="false" outlineLevel="0" max="41" min="41" style="1" width="13.17"/>
    <col collapsed="false" customWidth="true" hidden="false" outlineLevel="0" max="42" min="42" style="1" width="17.5"/>
    <col collapsed="false" customWidth="true" hidden="false" outlineLevel="0" max="43" min="43" style="1" width="16.66"/>
    <col collapsed="false" customWidth="false" hidden="false" outlineLevel="0" max="16384" min="44" style="1" width="9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true" outlineLevel="0" collapsed="false">
      <c r="A2" s="3" t="s">
        <v>1</v>
      </c>
      <c r="B2" s="4" t="n">
        <v>1995</v>
      </c>
      <c r="C2" s="4"/>
      <c r="D2" s="4"/>
      <c r="E2" s="4" t="n">
        <v>1996</v>
      </c>
      <c r="F2" s="4"/>
      <c r="G2" s="4"/>
      <c r="H2" s="4" t="n">
        <v>1997</v>
      </c>
      <c r="I2" s="4"/>
      <c r="J2" s="4"/>
      <c r="K2" s="4" t="n">
        <v>1998</v>
      </c>
      <c r="L2" s="4"/>
      <c r="M2" s="4"/>
      <c r="N2" s="4" t="n">
        <v>1999</v>
      </c>
      <c r="O2" s="4"/>
      <c r="P2" s="4"/>
      <c r="Q2" s="4" t="n">
        <v>2000</v>
      </c>
      <c r="R2" s="4"/>
      <c r="S2" s="4"/>
      <c r="T2" s="4" t="n">
        <v>2001</v>
      </c>
      <c r="U2" s="4"/>
      <c r="V2" s="4"/>
      <c r="W2" s="4" t="n">
        <v>2002</v>
      </c>
      <c r="X2" s="4"/>
      <c r="Y2" s="4"/>
      <c r="Z2" s="4" t="n">
        <v>2003</v>
      </c>
      <c r="AA2" s="4"/>
      <c r="AB2" s="4"/>
      <c r="AC2" s="4" t="n">
        <v>2004</v>
      </c>
      <c r="AD2" s="4"/>
      <c r="AE2" s="4"/>
      <c r="AF2" s="4" t="n">
        <v>2005</v>
      </c>
      <c r="AG2" s="4"/>
      <c r="AH2" s="4"/>
      <c r="AI2" s="4" t="n">
        <v>2006</v>
      </c>
      <c r="AJ2" s="4"/>
      <c r="AK2" s="4"/>
      <c r="AL2" s="4" t="n">
        <v>2007</v>
      </c>
      <c r="AM2" s="4"/>
      <c r="AN2" s="4"/>
      <c r="AO2" s="4" t="n">
        <v>2008</v>
      </c>
      <c r="AP2" s="4"/>
      <c r="AQ2" s="4"/>
    </row>
    <row r="3" customFormat="false" ht="15.75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2</v>
      </c>
      <c r="F3" s="5" t="s">
        <v>3</v>
      </c>
      <c r="G3" s="5" t="s">
        <v>4</v>
      </c>
      <c r="H3" s="5" t="s">
        <v>2</v>
      </c>
      <c r="I3" s="5" t="s">
        <v>3</v>
      </c>
      <c r="J3" s="5" t="s">
        <v>4</v>
      </c>
      <c r="K3" s="5" t="s">
        <v>2</v>
      </c>
      <c r="L3" s="5" t="s">
        <v>3</v>
      </c>
      <c r="M3" s="5" t="s">
        <v>4</v>
      </c>
      <c r="N3" s="5" t="s">
        <v>2</v>
      </c>
      <c r="O3" s="5" t="s">
        <v>3</v>
      </c>
      <c r="P3" s="5" t="s">
        <v>4</v>
      </c>
      <c r="Q3" s="5" t="s">
        <v>2</v>
      </c>
      <c r="R3" s="5" t="s">
        <v>3</v>
      </c>
      <c r="S3" s="5" t="s">
        <v>4</v>
      </c>
      <c r="T3" s="5" t="s">
        <v>2</v>
      </c>
      <c r="U3" s="5" t="s">
        <v>3</v>
      </c>
      <c r="V3" s="5" t="s">
        <v>4</v>
      </c>
      <c r="W3" s="5" t="s">
        <v>2</v>
      </c>
      <c r="X3" s="5" t="s">
        <v>3</v>
      </c>
      <c r="Y3" s="5" t="s">
        <v>4</v>
      </c>
      <c r="Z3" s="5" t="s">
        <v>2</v>
      </c>
      <c r="AA3" s="5" t="s">
        <v>3</v>
      </c>
      <c r="AB3" s="5" t="s">
        <v>4</v>
      </c>
      <c r="AC3" s="5" t="s">
        <v>2</v>
      </c>
      <c r="AD3" s="5" t="s">
        <v>3</v>
      </c>
      <c r="AE3" s="5" t="s">
        <v>4</v>
      </c>
      <c r="AF3" s="5" t="s">
        <v>2</v>
      </c>
      <c r="AG3" s="5" t="s">
        <v>3</v>
      </c>
      <c r="AH3" s="5" t="s">
        <v>4</v>
      </c>
      <c r="AI3" s="5" t="s">
        <v>2</v>
      </c>
      <c r="AJ3" s="5" t="s">
        <v>3</v>
      </c>
      <c r="AK3" s="5" t="s">
        <v>4</v>
      </c>
      <c r="AL3" s="5" t="s">
        <v>2</v>
      </c>
      <c r="AM3" s="5" t="s">
        <v>3</v>
      </c>
      <c r="AN3" s="5" t="s">
        <v>4</v>
      </c>
      <c r="AO3" s="5" t="s">
        <v>2</v>
      </c>
      <c r="AP3" s="5" t="s">
        <v>3</v>
      </c>
      <c r="AQ3" s="5" t="s">
        <v>4</v>
      </c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8" customFormat="true" ht="23.25" hidden="false" customHeight="false" outlineLevel="0" collapsed="false">
      <c r="A5" s="5" t="s">
        <v>5</v>
      </c>
      <c r="B5" s="6" t="s">
        <v>6</v>
      </c>
      <c r="C5" s="6" t="s">
        <v>6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6</v>
      </c>
      <c r="I5" s="6" t="s">
        <v>6</v>
      </c>
      <c r="J5" s="6" t="s">
        <v>6</v>
      </c>
      <c r="K5" s="6" t="s">
        <v>6</v>
      </c>
      <c r="L5" s="6" t="s">
        <v>6</v>
      </c>
      <c r="M5" s="6" t="s">
        <v>6</v>
      </c>
      <c r="N5" s="6" t="s">
        <v>6</v>
      </c>
      <c r="O5" s="6" t="s">
        <v>6</v>
      </c>
      <c r="P5" s="6" t="s">
        <v>6</v>
      </c>
      <c r="Q5" s="6" t="s">
        <v>6</v>
      </c>
      <c r="R5" s="6" t="s">
        <v>6</v>
      </c>
      <c r="S5" s="6" t="s">
        <v>6</v>
      </c>
      <c r="T5" s="6" t="s">
        <v>6</v>
      </c>
      <c r="U5" s="6" t="s">
        <v>6</v>
      </c>
      <c r="V5" s="6" t="s">
        <v>6</v>
      </c>
      <c r="W5" s="6" t="s">
        <v>6</v>
      </c>
      <c r="X5" s="6" t="s">
        <v>6</v>
      </c>
      <c r="Y5" s="6" t="s">
        <v>6</v>
      </c>
      <c r="Z5" s="7" t="n">
        <v>55</v>
      </c>
      <c r="AA5" s="7" t="n">
        <v>4243</v>
      </c>
      <c r="AB5" s="7" t="n">
        <v>3156</v>
      </c>
      <c r="AC5" s="7" t="n">
        <v>53</v>
      </c>
      <c r="AD5" s="7" t="n">
        <v>5898</v>
      </c>
      <c r="AE5" s="7" t="n">
        <v>4716</v>
      </c>
      <c r="AF5" s="7" t="n">
        <v>62</v>
      </c>
      <c r="AG5" s="7" t="n">
        <v>7867</v>
      </c>
      <c r="AH5" s="7" t="n">
        <v>5328</v>
      </c>
      <c r="AI5" s="7" t="n">
        <v>84</v>
      </c>
      <c r="AJ5" s="7" t="n">
        <v>81985</v>
      </c>
      <c r="AK5" s="7" t="n">
        <v>17111</v>
      </c>
      <c r="AL5" s="7" t="n">
        <v>95</v>
      </c>
      <c r="AM5" s="7" t="n">
        <v>64186</v>
      </c>
      <c r="AN5" s="7" t="n">
        <v>27879</v>
      </c>
      <c r="AO5" s="7" t="n">
        <v>95</v>
      </c>
      <c r="AP5" s="7" t="n">
        <v>31110</v>
      </c>
      <c r="AQ5" s="7" t="n">
        <v>19377</v>
      </c>
    </row>
    <row r="6" customFormat="false" ht="23.25" hidden="false" customHeight="false" outlineLevel="0" collapsed="false">
      <c r="A6" s="5" t="s">
        <v>7</v>
      </c>
      <c r="B6" s="6" t="n">
        <v>71</v>
      </c>
      <c r="C6" s="6" t="n">
        <v>5337</v>
      </c>
      <c r="D6" s="6" t="n">
        <v>3357</v>
      </c>
      <c r="E6" s="9" t="n">
        <v>114</v>
      </c>
      <c r="F6" s="9" t="n">
        <v>13889</v>
      </c>
      <c r="G6" s="9" t="n">
        <v>6775</v>
      </c>
      <c r="H6" s="9" t="n">
        <v>119</v>
      </c>
      <c r="I6" s="9" t="n">
        <v>10944</v>
      </c>
      <c r="J6" s="9" t="n">
        <v>7232</v>
      </c>
      <c r="K6" s="9" t="n">
        <v>177</v>
      </c>
      <c r="L6" s="9" t="n">
        <v>27820</v>
      </c>
      <c r="M6" s="9" t="n">
        <v>18008</v>
      </c>
      <c r="N6" s="9" t="n">
        <v>122</v>
      </c>
      <c r="O6" s="9" t="n">
        <v>23675</v>
      </c>
      <c r="P6" s="9" t="n">
        <v>11604</v>
      </c>
      <c r="Q6" s="9" t="n">
        <v>120</v>
      </c>
      <c r="R6" s="9" t="n">
        <v>42243</v>
      </c>
      <c r="S6" s="9" t="n">
        <v>23695</v>
      </c>
      <c r="T6" s="6" t="n">
        <v>104</v>
      </c>
      <c r="U6" s="6" t="n">
        <v>13380</v>
      </c>
      <c r="V6" s="6" t="n">
        <v>7038</v>
      </c>
      <c r="W6" s="6" t="n">
        <v>111</v>
      </c>
      <c r="X6" s="6" t="n">
        <v>32272</v>
      </c>
      <c r="Y6" s="6" t="n">
        <v>18354</v>
      </c>
      <c r="Z6" s="6" t="n">
        <v>84</v>
      </c>
      <c r="AA6" s="6" t="n">
        <v>10129</v>
      </c>
      <c r="AB6" s="6" t="n">
        <v>7127</v>
      </c>
      <c r="AC6" s="6" t="n">
        <v>94</v>
      </c>
      <c r="AD6" s="6" t="n">
        <v>20508</v>
      </c>
      <c r="AE6" s="6" t="n">
        <v>16691</v>
      </c>
      <c r="AF6" s="6" t="n">
        <v>60</v>
      </c>
      <c r="AG6" s="6" t="n">
        <v>9191</v>
      </c>
      <c r="AH6" s="6" t="n">
        <v>6586</v>
      </c>
      <c r="AI6" s="6" t="n">
        <v>29</v>
      </c>
      <c r="AJ6" s="6" t="n">
        <v>6143</v>
      </c>
      <c r="AK6" s="6" t="n">
        <v>4584</v>
      </c>
      <c r="AL6" s="10" t="n">
        <v>31</v>
      </c>
      <c r="AM6" s="10" t="n">
        <v>16009</v>
      </c>
      <c r="AN6" s="10" t="n">
        <v>11577</v>
      </c>
      <c r="AO6" s="10" t="n">
        <v>18</v>
      </c>
      <c r="AP6" s="10" t="n">
        <v>3481</v>
      </c>
      <c r="AQ6" s="10" t="n">
        <v>2329</v>
      </c>
    </row>
    <row r="7" customFormat="false" ht="23.25" hidden="false" customHeight="false" outlineLevel="0" collapsed="false">
      <c r="A7" s="5" t="s">
        <v>8</v>
      </c>
      <c r="B7" s="6" t="n">
        <v>31</v>
      </c>
      <c r="C7" s="6" t="n">
        <v>15359</v>
      </c>
      <c r="D7" s="6" t="n">
        <v>4718</v>
      </c>
      <c r="E7" s="9" t="n">
        <v>41</v>
      </c>
      <c r="F7" s="9" t="n">
        <v>46521</v>
      </c>
      <c r="G7" s="9" t="n">
        <v>4084</v>
      </c>
      <c r="H7" s="9" t="n">
        <v>48</v>
      </c>
      <c r="I7" s="9" t="n">
        <v>7485</v>
      </c>
      <c r="J7" s="9" t="n">
        <v>14854</v>
      </c>
      <c r="K7" s="9" t="n">
        <v>9</v>
      </c>
      <c r="L7" s="9" t="n">
        <v>10969</v>
      </c>
      <c r="M7" s="9" t="n">
        <v>6091</v>
      </c>
      <c r="N7" s="9" t="n">
        <v>77</v>
      </c>
      <c r="O7" s="9" t="n">
        <v>23371</v>
      </c>
      <c r="P7" s="9" t="n">
        <v>11383</v>
      </c>
      <c r="Q7" s="9" t="n">
        <v>71</v>
      </c>
      <c r="R7" s="9" t="n">
        <v>9050</v>
      </c>
      <c r="S7" s="9" t="n">
        <v>4859</v>
      </c>
      <c r="T7" s="6" t="n">
        <v>11</v>
      </c>
      <c r="U7" s="6" t="n">
        <v>12071</v>
      </c>
      <c r="V7" s="6" t="n">
        <v>6387</v>
      </c>
      <c r="W7" s="6" t="n">
        <v>58</v>
      </c>
      <c r="X7" s="6" t="n">
        <v>29430</v>
      </c>
      <c r="Y7" s="6" t="n">
        <v>15080</v>
      </c>
      <c r="Z7" s="6" t="n">
        <v>38</v>
      </c>
      <c r="AA7" s="6" t="n">
        <v>12657</v>
      </c>
      <c r="AB7" s="6" t="n">
        <v>5214</v>
      </c>
      <c r="AC7" s="6" t="n">
        <v>70</v>
      </c>
      <c r="AD7" s="6" t="n">
        <v>34401</v>
      </c>
      <c r="AE7" s="6" t="n">
        <v>24103</v>
      </c>
      <c r="AF7" s="6" t="n">
        <v>51</v>
      </c>
      <c r="AG7" s="6" t="n">
        <v>65053</v>
      </c>
      <c r="AH7" s="6" t="n">
        <v>35547</v>
      </c>
      <c r="AI7" s="6" t="n">
        <v>23</v>
      </c>
      <c r="AJ7" s="6" t="n">
        <v>7548</v>
      </c>
      <c r="AK7" s="6" t="n">
        <v>4065</v>
      </c>
      <c r="AL7" s="10" t="n">
        <v>30</v>
      </c>
      <c r="AM7" s="10" t="n">
        <v>39986</v>
      </c>
      <c r="AN7" s="10" t="n">
        <v>9584</v>
      </c>
      <c r="AO7" s="10" t="n">
        <v>36</v>
      </c>
      <c r="AP7" s="10" t="n">
        <v>67089</v>
      </c>
      <c r="AQ7" s="10" t="n">
        <v>27498</v>
      </c>
    </row>
    <row r="8" customFormat="false" ht="23.25" hidden="false" customHeight="false" outlineLevel="0" collapsed="false">
      <c r="A8" s="5" t="s">
        <v>9</v>
      </c>
      <c r="B8" s="6" t="n">
        <v>8</v>
      </c>
      <c r="C8" s="6" t="n">
        <v>1976</v>
      </c>
      <c r="D8" s="6" t="n">
        <v>1076</v>
      </c>
      <c r="E8" s="9" t="n">
        <v>110</v>
      </c>
      <c r="F8" s="9" t="n">
        <v>2639</v>
      </c>
      <c r="G8" s="9" t="n">
        <v>1127</v>
      </c>
      <c r="H8" s="9" t="n">
        <v>13</v>
      </c>
      <c r="I8" s="9" t="n">
        <v>1293</v>
      </c>
      <c r="J8" s="9" t="n">
        <v>982</v>
      </c>
      <c r="K8" s="9" t="n">
        <v>7</v>
      </c>
      <c r="L8" s="9" t="n">
        <v>2106</v>
      </c>
      <c r="M8" s="9" t="n">
        <v>1552</v>
      </c>
      <c r="N8" s="9" t="n">
        <v>47</v>
      </c>
      <c r="O8" s="9" t="n">
        <v>4705</v>
      </c>
      <c r="P8" s="9" t="n">
        <v>3213</v>
      </c>
      <c r="Q8" s="9" t="n">
        <v>22</v>
      </c>
      <c r="R8" s="9" t="n">
        <v>8681</v>
      </c>
      <c r="S8" s="9" t="n">
        <v>6601</v>
      </c>
      <c r="T8" s="6" t="n">
        <v>2</v>
      </c>
      <c r="U8" s="6" t="n">
        <v>733</v>
      </c>
      <c r="V8" s="6" t="n">
        <v>614</v>
      </c>
      <c r="W8" s="6" t="n">
        <v>42</v>
      </c>
      <c r="X8" s="6" t="n">
        <v>6251</v>
      </c>
      <c r="Y8" s="6" t="n">
        <v>5256</v>
      </c>
      <c r="Z8" s="6" t="n">
        <v>32</v>
      </c>
      <c r="AA8" s="6" t="n">
        <v>3574</v>
      </c>
      <c r="AB8" s="6" t="n">
        <v>2865</v>
      </c>
      <c r="AC8" s="6" t="n">
        <v>29</v>
      </c>
      <c r="AD8" s="6" t="n">
        <v>5832</v>
      </c>
      <c r="AE8" s="6" t="n">
        <v>4617</v>
      </c>
      <c r="AF8" s="6" t="n">
        <v>32</v>
      </c>
      <c r="AG8" s="6" t="n">
        <v>8707</v>
      </c>
      <c r="AH8" s="6" t="n">
        <v>7586</v>
      </c>
      <c r="AI8" s="6" t="n">
        <v>22</v>
      </c>
      <c r="AJ8" s="6" t="n">
        <v>9479</v>
      </c>
      <c r="AK8" s="6" t="n">
        <v>7668</v>
      </c>
      <c r="AL8" s="10" t="n">
        <v>27</v>
      </c>
      <c r="AM8" s="10" t="n">
        <v>4671</v>
      </c>
      <c r="AN8" s="10" t="n">
        <v>2361</v>
      </c>
      <c r="AO8" s="10" t="n">
        <v>23</v>
      </c>
      <c r="AP8" s="10" t="n">
        <v>6728</v>
      </c>
      <c r="AQ8" s="10" t="n">
        <v>5539</v>
      </c>
    </row>
    <row r="9" customFormat="false" ht="23.25" hidden="false" customHeight="false" outlineLevel="0" collapsed="false">
      <c r="A9" s="5" t="s">
        <v>10</v>
      </c>
      <c r="B9" s="6" t="n">
        <v>20</v>
      </c>
      <c r="C9" s="6" t="n">
        <v>2667</v>
      </c>
      <c r="D9" s="6" t="n">
        <v>1600</v>
      </c>
      <c r="E9" s="9" t="n">
        <v>31</v>
      </c>
      <c r="F9" s="9" t="n">
        <v>20239</v>
      </c>
      <c r="G9" s="9" t="n">
        <v>13910</v>
      </c>
      <c r="H9" s="9" t="n">
        <v>26</v>
      </c>
      <c r="I9" s="9" t="n">
        <v>5297</v>
      </c>
      <c r="J9" s="9" t="n">
        <v>3901</v>
      </c>
      <c r="K9" s="9" t="n">
        <v>12</v>
      </c>
      <c r="L9" s="9" t="n">
        <v>10466</v>
      </c>
      <c r="M9" s="9" t="n">
        <v>7419</v>
      </c>
      <c r="N9" s="9" t="n">
        <v>36</v>
      </c>
      <c r="O9" s="9" t="n">
        <v>10437</v>
      </c>
      <c r="P9" s="9" t="n">
        <v>8436</v>
      </c>
      <c r="Q9" s="9" t="n">
        <v>22</v>
      </c>
      <c r="R9" s="9" t="n">
        <v>6829</v>
      </c>
      <c r="S9" s="9" t="n">
        <v>4761</v>
      </c>
      <c r="T9" s="6" t="n">
        <v>9</v>
      </c>
      <c r="U9" s="6" t="n">
        <v>4452</v>
      </c>
      <c r="V9" s="6" t="n">
        <v>3779</v>
      </c>
      <c r="W9" s="6" t="n">
        <v>65</v>
      </c>
      <c r="X9" s="6" t="n">
        <v>17222</v>
      </c>
      <c r="Y9" s="6" t="n">
        <v>12416</v>
      </c>
      <c r="Z9" s="6" t="n">
        <v>47</v>
      </c>
      <c r="AA9" s="6" t="n">
        <v>10322</v>
      </c>
      <c r="AB9" s="6" t="n">
        <v>8223</v>
      </c>
      <c r="AC9" s="6" t="n">
        <v>46</v>
      </c>
      <c r="AD9" s="6" t="n">
        <v>13997</v>
      </c>
      <c r="AE9" s="6" t="n">
        <v>6675</v>
      </c>
      <c r="AF9" s="6" t="n">
        <v>46</v>
      </c>
      <c r="AG9" s="6" t="n">
        <v>12338</v>
      </c>
      <c r="AH9" s="6" t="n">
        <v>7593</v>
      </c>
      <c r="AI9" s="6" t="n">
        <v>39</v>
      </c>
      <c r="AJ9" s="6" t="n">
        <v>16268</v>
      </c>
      <c r="AK9" s="6" t="n">
        <v>6818</v>
      </c>
      <c r="AL9" s="10" t="n">
        <v>29</v>
      </c>
      <c r="AM9" s="10" t="n">
        <v>101356</v>
      </c>
      <c r="AN9" s="10" t="n">
        <v>59219</v>
      </c>
      <c r="AO9" s="10" t="n">
        <v>24</v>
      </c>
      <c r="AP9" s="10" t="n">
        <v>60902</v>
      </c>
      <c r="AQ9" s="10" t="n">
        <v>13759</v>
      </c>
    </row>
    <row r="10" customFormat="false" ht="23.25" hidden="false" customHeight="false" outlineLevel="0" collapsed="false">
      <c r="A10" s="5" t="s">
        <v>11</v>
      </c>
      <c r="B10" s="6" t="n">
        <v>8</v>
      </c>
      <c r="C10" s="6" t="n">
        <v>750</v>
      </c>
      <c r="D10" s="6" t="n">
        <v>539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854</v>
      </c>
      <c r="J10" s="9" t="n">
        <v>653</v>
      </c>
      <c r="K10" s="9" t="n">
        <v>2</v>
      </c>
      <c r="L10" s="9" t="n">
        <v>634</v>
      </c>
      <c r="M10" s="9" t="n">
        <v>585</v>
      </c>
      <c r="N10" s="9" t="n">
        <v>2</v>
      </c>
      <c r="O10" s="9" t="n">
        <v>508</v>
      </c>
      <c r="P10" s="9" t="n">
        <v>377</v>
      </c>
      <c r="Q10" s="9" t="n">
        <v>0</v>
      </c>
      <c r="R10" s="9" t="n">
        <v>0</v>
      </c>
      <c r="S10" s="9" t="n">
        <v>0</v>
      </c>
      <c r="T10" s="6" t="s">
        <v>12</v>
      </c>
      <c r="U10" s="6" t="s">
        <v>12</v>
      </c>
      <c r="V10" s="6" t="s">
        <v>12</v>
      </c>
      <c r="W10" s="6" t="n">
        <v>1</v>
      </c>
      <c r="X10" s="6" t="n">
        <v>1654</v>
      </c>
      <c r="Y10" s="6" t="n">
        <v>1398</v>
      </c>
      <c r="Z10" s="6" t="s">
        <v>13</v>
      </c>
      <c r="AA10" s="6" t="s">
        <v>13</v>
      </c>
      <c r="AB10" s="6" t="s">
        <v>13</v>
      </c>
      <c r="AC10" s="6" t="s">
        <v>14</v>
      </c>
      <c r="AD10" s="6" t="s">
        <v>14</v>
      </c>
      <c r="AE10" s="6" t="s">
        <v>14</v>
      </c>
      <c r="AF10" s="6"/>
      <c r="AG10" s="6"/>
      <c r="AH10" s="6"/>
      <c r="AI10" s="6" t="n">
        <v>6</v>
      </c>
      <c r="AJ10" s="6" t="n">
        <v>1000</v>
      </c>
      <c r="AK10" s="6" t="n">
        <v>22</v>
      </c>
      <c r="AL10" s="10" t="n">
        <v>17</v>
      </c>
      <c r="AM10" s="10" t="n">
        <v>25606</v>
      </c>
      <c r="AN10" s="10" t="n">
        <v>7597</v>
      </c>
      <c r="AO10" s="10" t="n">
        <v>13</v>
      </c>
      <c r="AP10" s="10" t="n">
        <v>61044</v>
      </c>
      <c r="AQ10" s="10" t="n">
        <v>15157</v>
      </c>
    </row>
    <row r="11" customFormat="false" ht="23.25" hidden="false" customHeight="false" outlineLevel="0" collapsed="false">
      <c r="A11" s="5" t="s">
        <v>15</v>
      </c>
      <c r="B11" s="6" t="n">
        <v>13</v>
      </c>
      <c r="C11" s="6" t="n">
        <v>855</v>
      </c>
      <c r="D11" s="6" t="n">
        <v>499</v>
      </c>
      <c r="E11" s="9" t="n">
        <v>11</v>
      </c>
      <c r="F11" s="9" t="n">
        <v>749</v>
      </c>
      <c r="G11" s="9" t="n">
        <v>414</v>
      </c>
      <c r="H11" s="9" t="n">
        <v>16</v>
      </c>
      <c r="I11" s="9" t="n">
        <v>1343</v>
      </c>
      <c r="J11" s="9" t="n">
        <v>836</v>
      </c>
      <c r="K11" s="9" t="n">
        <v>16</v>
      </c>
      <c r="L11" s="9" t="n">
        <v>1489</v>
      </c>
      <c r="M11" s="9" t="n">
        <v>828</v>
      </c>
      <c r="N11" s="9" t="n">
        <v>8</v>
      </c>
      <c r="O11" s="9" t="n">
        <v>472</v>
      </c>
      <c r="P11" s="9" t="n">
        <v>359</v>
      </c>
      <c r="Q11" s="9" t="n">
        <v>24</v>
      </c>
      <c r="R11" s="9" t="n">
        <v>1368</v>
      </c>
      <c r="S11" s="9" t="n">
        <v>1097</v>
      </c>
      <c r="T11" s="6" t="n">
        <v>12</v>
      </c>
      <c r="U11" s="6" t="n">
        <v>737</v>
      </c>
      <c r="V11" s="6" t="n">
        <v>551</v>
      </c>
      <c r="W11" s="6" t="n">
        <v>8</v>
      </c>
      <c r="X11" s="6" t="n">
        <v>1479</v>
      </c>
      <c r="Y11" s="6" t="n">
        <v>1238</v>
      </c>
      <c r="Z11" s="6" t="n">
        <v>11</v>
      </c>
      <c r="AA11" s="6" t="n">
        <v>1901</v>
      </c>
      <c r="AB11" s="6" t="n">
        <v>1400</v>
      </c>
      <c r="AC11" s="6" t="n">
        <v>5</v>
      </c>
      <c r="AD11" s="6" t="n">
        <v>1619</v>
      </c>
      <c r="AE11" s="6" t="n">
        <v>1195</v>
      </c>
      <c r="AF11" s="6" t="n">
        <v>1</v>
      </c>
      <c r="AG11" s="6" t="n">
        <v>225</v>
      </c>
      <c r="AH11" s="6" t="n">
        <v>222</v>
      </c>
      <c r="AI11" s="6" t="n">
        <v>13</v>
      </c>
      <c r="AJ11" s="6" t="n">
        <v>12537</v>
      </c>
      <c r="AK11" s="6" t="n">
        <v>606</v>
      </c>
      <c r="AL11" s="10" t="n">
        <v>15</v>
      </c>
      <c r="AM11" s="10" t="n">
        <v>1372</v>
      </c>
      <c r="AN11" s="10" t="n">
        <v>796</v>
      </c>
      <c r="AO11" s="10" t="n">
        <v>4</v>
      </c>
      <c r="AP11" s="10" t="n">
        <v>481</v>
      </c>
      <c r="AQ11" s="10" t="n">
        <v>378</v>
      </c>
    </row>
    <row r="12" customFormat="false" ht="23.25" hidden="false" customHeight="false" outlineLevel="0" collapsed="false">
      <c r="A12" s="5" t="s">
        <v>16</v>
      </c>
      <c r="B12" s="6" t="n">
        <v>3</v>
      </c>
      <c r="C12" s="6" t="n">
        <v>188</v>
      </c>
      <c r="D12" s="6" t="n">
        <v>113</v>
      </c>
      <c r="E12" s="9" t="n">
        <v>1</v>
      </c>
      <c r="F12" s="9" t="n">
        <v>44</v>
      </c>
      <c r="G12" s="9" t="n">
        <v>33</v>
      </c>
      <c r="H12" s="9" t="n">
        <v>2</v>
      </c>
      <c r="I12" s="9" t="n">
        <v>10520</v>
      </c>
      <c r="J12" s="9" t="n">
        <v>7855</v>
      </c>
      <c r="K12" s="9" t="n">
        <v>6</v>
      </c>
      <c r="L12" s="9" t="n">
        <v>1251</v>
      </c>
      <c r="M12" s="9" t="n">
        <v>968</v>
      </c>
      <c r="N12" s="9" t="n">
        <v>2</v>
      </c>
      <c r="O12" s="9" t="n">
        <v>395</v>
      </c>
      <c r="P12" s="9" t="n">
        <v>255</v>
      </c>
      <c r="Q12" s="9" t="n">
        <v>3</v>
      </c>
      <c r="R12" s="9" t="n">
        <v>99</v>
      </c>
      <c r="S12" s="9" t="n">
        <v>87</v>
      </c>
      <c r="T12" s="6" t="n">
        <v>1</v>
      </c>
      <c r="U12" s="6" t="n">
        <v>32</v>
      </c>
      <c r="V12" s="6" t="n">
        <v>27</v>
      </c>
      <c r="W12" s="6" t="n">
        <v>1</v>
      </c>
      <c r="X12" s="6" t="n">
        <v>4199</v>
      </c>
      <c r="Y12" s="6" t="n">
        <v>3268</v>
      </c>
      <c r="Z12" s="6" t="s">
        <v>13</v>
      </c>
      <c r="AA12" s="6" t="s">
        <v>13</v>
      </c>
      <c r="AB12" s="6" t="s">
        <v>13</v>
      </c>
      <c r="AC12" s="6" t="s">
        <v>14</v>
      </c>
      <c r="AD12" s="6" t="s">
        <v>14</v>
      </c>
      <c r="AE12" s="6" t="s">
        <v>14</v>
      </c>
      <c r="AF12" s="6"/>
      <c r="AG12" s="6"/>
      <c r="AH12" s="6"/>
      <c r="AI12" s="6" t="n">
        <v>3</v>
      </c>
      <c r="AJ12" s="6" t="n">
        <v>104425</v>
      </c>
      <c r="AK12" s="6" t="n">
        <v>59006</v>
      </c>
      <c r="AL12" s="10" t="n">
        <v>2</v>
      </c>
      <c r="AM12" s="10" t="n">
        <v>7105</v>
      </c>
      <c r="AN12" s="10" t="n">
        <v>172</v>
      </c>
      <c r="AO12" s="10" t="n">
        <v>2</v>
      </c>
      <c r="AP12" s="10" t="n">
        <v>34000</v>
      </c>
      <c r="AQ12" s="10" t="n">
        <v>28086</v>
      </c>
    </row>
    <row r="13" customFormat="false" ht="23.25" hidden="false" customHeight="false" outlineLevel="0" collapsed="false">
      <c r="A13" s="5" t="s">
        <v>17</v>
      </c>
      <c r="B13" s="6" t="n">
        <v>3</v>
      </c>
      <c r="C13" s="6" t="n">
        <v>100</v>
      </c>
      <c r="D13" s="6" t="n">
        <v>59</v>
      </c>
      <c r="E13" s="9" t="n">
        <v>4</v>
      </c>
      <c r="F13" s="9" t="n">
        <v>225</v>
      </c>
      <c r="G13" s="9" t="n">
        <v>171</v>
      </c>
      <c r="H13" s="9" t="n">
        <v>6</v>
      </c>
      <c r="I13" s="9" t="n">
        <v>647</v>
      </c>
      <c r="J13" s="9" t="n">
        <v>480</v>
      </c>
      <c r="K13" s="9" t="n">
        <v>7</v>
      </c>
      <c r="L13" s="9" t="n">
        <v>890</v>
      </c>
      <c r="M13" s="9" t="n">
        <v>384</v>
      </c>
      <c r="N13" s="9" t="n">
        <v>2</v>
      </c>
      <c r="O13" s="9" t="n">
        <v>72</v>
      </c>
      <c r="P13" s="9" t="n">
        <v>67</v>
      </c>
      <c r="Q13" s="9" t="n">
        <v>8</v>
      </c>
      <c r="R13" s="9" t="n">
        <v>642</v>
      </c>
      <c r="S13" s="9" t="n">
        <v>474</v>
      </c>
      <c r="T13" s="6" t="n">
        <v>7</v>
      </c>
      <c r="U13" s="6" t="n">
        <v>947</v>
      </c>
      <c r="V13" s="6" t="n">
        <v>601</v>
      </c>
      <c r="W13" s="6" t="n">
        <v>5</v>
      </c>
      <c r="X13" s="6" t="n">
        <v>287</v>
      </c>
      <c r="Y13" s="6" t="n">
        <v>227</v>
      </c>
      <c r="Z13" s="6" t="n">
        <v>9</v>
      </c>
      <c r="AA13" s="6" t="n">
        <v>1371</v>
      </c>
      <c r="AB13" s="6" t="n">
        <v>1008</v>
      </c>
      <c r="AC13" s="6" t="n">
        <v>6</v>
      </c>
      <c r="AD13" s="6" t="n">
        <v>487</v>
      </c>
      <c r="AE13" s="6" t="n">
        <v>318</v>
      </c>
      <c r="AF13" s="6" t="n">
        <v>10</v>
      </c>
      <c r="AG13" s="6" t="n">
        <v>1324</v>
      </c>
      <c r="AH13" s="6" t="n">
        <v>789</v>
      </c>
      <c r="AI13" s="6" t="n">
        <v>7</v>
      </c>
      <c r="AJ13" s="6" t="n">
        <v>1022</v>
      </c>
      <c r="AK13" s="6" t="n">
        <v>392</v>
      </c>
      <c r="AL13" s="10" t="n">
        <v>12</v>
      </c>
      <c r="AM13" s="10" t="n">
        <v>886</v>
      </c>
      <c r="AN13" s="10" t="n">
        <v>655</v>
      </c>
      <c r="AO13" s="10" t="n">
        <v>10</v>
      </c>
      <c r="AP13" s="10" t="n">
        <v>39615</v>
      </c>
      <c r="AQ13" s="10" t="n">
        <v>21340</v>
      </c>
    </row>
    <row r="14" customFormat="false" ht="23.25" hidden="false" customHeight="false" outlineLevel="0" collapsed="false">
      <c r="A14" s="5" t="s">
        <v>18</v>
      </c>
      <c r="B14" s="6" t="n">
        <v>2</v>
      </c>
      <c r="C14" s="6" t="n">
        <v>97</v>
      </c>
      <c r="D14" s="6" t="n">
        <v>78</v>
      </c>
      <c r="E14" s="9" t="n">
        <v>3</v>
      </c>
      <c r="F14" s="9" t="n">
        <v>287</v>
      </c>
      <c r="G14" s="9" t="n">
        <v>117</v>
      </c>
      <c r="H14" s="9" t="n">
        <v>2</v>
      </c>
      <c r="I14" s="9" t="n">
        <v>211</v>
      </c>
      <c r="J14" s="9" t="n">
        <v>189</v>
      </c>
      <c r="K14" s="9" t="n">
        <v>5</v>
      </c>
      <c r="L14" s="9" t="n">
        <v>608</v>
      </c>
      <c r="M14" s="9" t="n">
        <v>452</v>
      </c>
      <c r="N14" s="9" t="n">
        <v>3</v>
      </c>
      <c r="O14" s="9" t="n">
        <v>360</v>
      </c>
      <c r="P14" s="9" t="n">
        <v>167</v>
      </c>
      <c r="Q14" s="9" t="n">
        <v>4</v>
      </c>
      <c r="R14" s="9" t="n">
        <v>126</v>
      </c>
      <c r="S14" s="9" t="n">
        <v>115</v>
      </c>
      <c r="T14" s="6" t="n">
        <v>5</v>
      </c>
      <c r="U14" s="6" t="n">
        <v>710</v>
      </c>
      <c r="V14" s="6" t="n">
        <v>425</v>
      </c>
      <c r="W14" s="6" t="n">
        <v>3</v>
      </c>
      <c r="X14" s="6" t="n">
        <v>213</v>
      </c>
      <c r="Y14" s="6" t="n">
        <v>189</v>
      </c>
      <c r="Z14" s="6" t="n">
        <v>2</v>
      </c>
      <c r="AA14" s="6" t="n">
        <v>171</v>
      </c>
      <c r="AB14" s="6" t="n">
        <v>140</v>
      </c>
      <c r="AC14" s="6" t="n">
        <v>2</v>
      </c>
      <c r="AD14" s="6" t="n">
        <v>185</v>
      </c>
      <c r="AE14" s="6" t="n">
        <v>155</v>
      </c>
      <c r="AF14" s="6" t="n">
        <v>2</v>
      </c>
      <c r="AG14" s="6" t="n">
        <v>97</v>
      </c>
      <c r="AH14" s="6" t="n">
        <v>78</v>
      </c>
      <c r="AI14" s="6" t="n">
        <v>2</v>
      </c>
      <c r="AJ14" s="6" t="n">
        <v>378</v>
      </c>
      <c r="AK14" s="6" t="n">
        <v>307</v>
      </c>
      <c r="AL14" s="10" t="n">
        <v>1</v>
      </c>
      <c r="AM14" s="10" t="n">
        <v>56</v>
      </c>
      <c r="AN14" s="10" t="n">
        <v>45</v>
      </c>
      <c r="AO14" s="10" t="n">
        <v>6</v>
      </c>
      <c r="AP14" s="10" t="n">
        <v>42552</v>
      </c>
      <c r="AQ14" s="10" t="n">
        <v>31536</v>
      </c>
    </row>
    <row r="15" customFormat="false" ht="23.25" hidden="false" customHeight="false" outlineLevel="0" collapsed="false">
      <c r="A15" s="5" t="s">
        <v>19</v>
      </c>
      <c r="B15" s="6" t="n">
        <v>1</v>
      </c>
      <c r="C15" s="6" t="n">
        <v>70</v>
      </c>
      <c r="D15" s="6" t="n">
        <v>51</v>
      </c>
      <c r="E15" s="9" t="n">
        <v>1</v>
      </c>
      <c r="F15" s="9" t="n">
        <v>658</v>
      </c>
      <c r="G15" s="9" t="n">
        <v>42</v>
      </c>
      <c r="H15" s="9" t="n">
        <v>10</v>
      </c>
      <c r="I15" s="9" t="n">
        <v>5959</v>
      </c>
      <c r="J15" s="9" t="n">
        <v>4908</v>
      </c>
      <c r="K15" s="9" t="n">
        <v>17</v>
      </c>
      <c r="L15" s="9" t="n">
        <v>1576</v>
      </c>
      <c r="M15" s="9" t="n">
        <v>1054</v>
      </c>
      <c r="N15" s="9" t="n">
        <v>13</v>
      </c>
      <c r="O15" s="9" t="n">
        <v>1318</v>
      </c>
      <c r="P15" s="9" t="n">
        <v>703</v>
      </c>
      <c r="Q15" s="9" t="n">
        <v>12</v>
      </c>
      <c r="R15" s="9" t="n">
        <v>2217</v>
      </c>
      <c r="S15" s="9" t="n">
        <v>1691</v>
      </c>
      <c r="T15" s="6" t="n">
        <v>13</v>
      </c>
      <c r="U15" s="6" t="n">
        <v>3174</v>
      </c>
      <c r="V15" s="6" t="n">
        <v>1080</v>
      </c>
      <c r="W15" s="6" t="n">
        <v>2</v>
      </c>
      <c r="X15" s="6" t="n">
        <v>180</v>
      </c>
      <c r="Y15" s="6" t="n">
        <v>124</v>
      </c>
      <c r="Z15" s="6" t="s">
        <v>13</v>
      </c>
      <c r="AA15" s="6" t="s">
        <v>13</v>
      </c>
      <c r="AB15" s="6" t="s">
        <v>13</v>
      </c>
      <c r="AC15" s="6" t="s">
        <v>14</v>
      </c>
      <c r="AD15" s="6" t="s">
        <v>14</v>
      </c>
      <c r="AE15" s="6" t="s">
        <v>14</v>
      </c>
      <c r="AF15" s="6" t="n">
        <v>1</v>
      </c>
      <c r="AG15" s="6" t="n">
        <v>70</v>
      </c>
      <c r="AH15" s="6" t="n">
        <v>51</v>
      </c>
      <c r="AI15" s="6" t="n">
        <v>7</v>
      </c>
      <c r="AJ15" s="6" t="n">
        <v>1427</v>
      </c>
      <c r="AK15" s="6" t="n">
        <v>866</v>
      </c>
      <c r="AL15" s="10" t="n">
        <v>9</v>
      </c>
      <c r="AM15" s="10" t="n">
        <v>468</v>
      </c>
      <c r="AN15" s="10" t="n">
        <v>321</v>
      </c>
      <c r="AO15" s="10" t="n">
        <v>4</v>
      </c>
      <c r="AP15" s="10" t="n">
        <v>1318</v>
      </c>
      <c r="AQ15" s="10" t="n">
        <v>751</v>
      </c>
    </row>
    <row r="16" customFormat="false" ht="23.25" hidden="false" customHeight="false" outlineLevel="0" collapsed="false">
      <c r="A16" s="5" t="s">
        <v>20</v>
      </c>
      <c r="B16" s="6" t="n">
        <v>8</v>
      </c>
      <c r="C16" s="6" t="n">
        <v>483</v>
      </c>
      <c r="D16" s="6" t="n">
        <v>279</v>
      </c>
      <c r="E16" s="9" t="n">
        <v>2</v>
      </c>
      <c r="F16" s="9" t="n">
        <v>79</v>
      </c>
      <c r="G16" s="9" t="n">
        <v>66</v>
      </c>
      <c r="H16" s="9" t="n">
        <v>5</v>
      </c>
      <c r="I16" s="9" t="n">
        <v>126</v>
      </c>
      <c r="J16" s="9" t="n">
        <v>89</v>
      </c>
      <c r="K16" s="9" t="n">
        <v>9</v>
      </c>
      <c r="L16" s="9" t="n">
        <v>426</v>
      </c>
      <c r="M16" s="9" t="n">
        <v>338</v>
      </c>
      <c r="N16" s="9" t="n">
        <v>4</v>
      </c>
      <c r="O16" s="9" t="n">
        <v>186</v>
      </c>
      <c r="P16" s="9" t="n">
        <v>136</v>
      </c>
      <c r="Q16" s="9" t="n">
        <v>6</v>
      </c>
      <c r="R16" s="9" t="n">
        <v>698</v>
      </c>
      <c r="S16" s="9" t="n">
        <v>565</v>
      </c>
      <c r="T16" s="6" t="n">
        <v>5</v>
      </c>
      <c r="U16" s="6" t="n">
        <v>298</v>
      </c>
      <c r="V16" s="6" t="n">
        <v>190</v>
      </c>
      <c r="W16" s="6" t="n">
        <v>4</v>
      </c>
      <c r="X16" s="6" t="n">
        <v>153</v>
      </c>
      <c r="Y16" s="6" t="n">
        <v>114</v>
      </c>
      <c r="Z16" s="6" t="n">
        <v>8</v>
      </c>
      <c r="AA16" s="6" t="n">
        <v>848</v>
      </c>
      <c r="AB16" s="6" t="n">
        <v>693</v>
      </c>
      <c r="AC16" s="6" t="n">
        <v>6</v>
      </c>
      <c r="AD16" s="6" t="n">
        <v>478</v>
      </c>
      <c r="AE16" s="6" t="n">
        <v>301</v>
      </c>
      <c r="AF16" s="6" t="n">
        <v>8</v>
      </c>
      <c r="AG16" s="6" t="n">
        <v>483</v>
      </c>
      <c r="AH16" s="6" t="n">
        <v>279</v>
      </c>
      <c r="AI16" s="6" t="n">
        <v>5</v>
      </c>
      <c r="AJ16" s="6" t="n">
        <v>296</v>
      </c>
      <c r="AK16" s="6" t="n">
        <v>160</v>
      </c>
      <c r="AL16" s="10" t="n">
        <v>4</v>
      </c>
      <c r="AM16" s="10" t="n">
        <v>213</v>
      </c>
      <c r="AN16" s="10" t="n">
        <v>174</v>
      </c>
      <c r="AO16" s="10" t="n">
        <v>4</v>
      </c>
      <c r="AP16" s="10" t="n">
        <v>649</v>
      </c>
      <c r="AQ16" s="10" t="n">
        <v>483</v>
      </c>
    </row>
    <row r="17" customFormat="false" ht="23.25" hidden="false" customHeight="false" outlineLevel="0" collapsed="false">
      <c r="A17" s="5" t="s">
        <v>21</v>
      </c>
      <c r="B17" s="6" t="n">
        <v>41</v>
      </c>
      <c r="C17" s="6" t="n">
        <v>8198</v>
      </c>
      <c r="D17" s="6" t="n">
        <v>6485</v>
      </c>
      <c r="E17" s="9" t="n">
        <v>12</v>
      </c>
      <c r="F17" s="9" t="n">
        <v>12121</v>
      </c>
      <c r="G17" s="9" t="n">
        <v>1758</v>
      </c>
      <c r="H17" s="9" t="n">
        <v>22</v>
      </c>
      <c r="I17" s="9" t="n">
        <v>4669</v>
      </c>
      <c r="J17" s="9" t="n">
        <v>2988</v>
      </c>
      <c r="K17" s="9" t="n">
        <v>5</v>
      </c>
      <c r="L17" s="9" t="n">
        <v>2777</v>
      </c>
      <c r="M17" s="9" t="n">
        <v>1216</v>
      </c>
      <c r="N17" s="9" t="n">
        <v>54</v>
      </c>
      <c r="O17" s="9" t="n">
        <v>4993</v>
      </c>
      <c r="P17" s="9" t="n">
        <v>3879</v>
      </c>
      <c r="Q17" s="9" t="n">
        <v>41</v>
      </c>
      <c r="R17" s="9" t="n">
        <v>32692</v>
      </c>
      <c r="S17" s="9" t="n">
        <v>26378</v>
      </c>
      <c r="T17" s="6" t="n">
        <v>9</v>
      </c>
      <c r="U17" s="6" t="n">
        <v>88</v>
      </c>
      <c r="V17" s="6" t="n">
        <v>717</v>
      </c>
      <c r="W17" s="6" t="n">
        <v>42</v>
      </c>
      <c r="X17" s="6" t="n">
        <v>6893</v>
      </c>
      <c r="Y17" s="6" t="n">
        <v>5400</v>
      </c>
      <c r="Z17" s="6" t="n">
        <v>25</v>
      </c>
      <c r="AA17" s="6" t="n">
        <v>23535</v>
      </c>
      <c r="AB17" s="6" t="n">
        <v>20230</v>
      </c>
      <c r="AC17" s="6" t="n">
        <v>36</v>
      </c>
      <c r="AD17" s="6" t="n">
        <v>9657</v>
      </c>
      <c r="AE17" s="6" t="n">
        <v>4961</v>
      </c>
      <c r="AF17" s="6" t="n">
        <v>41</v>
      </c>
      <c r="AG17" s="6" t="n">
        <v>8198</v>
      </c>
      <c r="AH17" s="6" t="n">
        <v>6485</v>
      </c>
      <c r="AI17" s="6" t="n">
        <v>73</v>
      </c>
      <c r="AJ17" s="6" t="n">
        <v>35572</v>
      </c>
      <c r="AK17" s="6" t="n">
        <v>21864</v>
      </c>
      <c r="AL17" s="10" t="n">
        <v>58</v>
      </c>
      <c r="AM17" s="10" t="n">
        <v>11859</v>
      </c>
      <c r="AN17" s="10" t="n">
        <v>7525</v>
      </c>
      <c r="AO17" s="10" t="n">
        <v>36</v>
      </c>
      <c r="AP17" s="10" t="n">
        <v>39046</v>
      </c>
      <c r="AQ17" s="10" t="n">
        <v>34571</v>
      </c>
    </row>
    <row r="18" customFormat="false" ht="23.25" hidden="false" customHeight="false" outlineLevel="0" collapsed="false">
      <c r="A18" s="5" t="s">
        <v>22</v>
      </c>
      <c r="B18" s="6" t="n">
        <v>3</v>
      </c>
      <c r="C18" s="6" t="n">
        <v>445</v>
      </c>
      <c r="D18" s="6" t="n">
        <v>395</v>
      </c>
      <c r="E18" s="9" t="n">
        <v>1</v>
      </c>
      <c r="F18" s="9" t="n">
        <v>63</v>
      </c>
      <c r="G18" s="9" t="n">
        <v>48</v>
      </c>
      <c r="H18" s="9" t="n">
        <v>0</v>
      </c>
      <c r="I18" s="9" t="n">
        <v>0</v>
      </c>
      <c r="J18" s="9" t="n">
        <v>0</v>
      </c>
      <c r="K18" s="9" t="n">
        <v>7</v>
      </c>
      <c r="L18" s="9" t="n">
        <v>995</v>
      </c>
      <c r="M18" s="9" t="n">
        <v>702</v>
      </c>
      <c r="N18" s="9" t="n">
        <v>3</v>
      </c>
      <c r="O18" s="9" t="n">
        <v>188</v>
      </c>
      <c r="P18" s="9" t="n">
        <v>115</v>
      </c>
      <c r="Q18" s="9" t="n">
        <v>6</v>
      </c>
      <c r="R18" s="9" t="n">
        <v>522</v>
      </c>
      <c r="S18" s="9" t="n">
        <v>428</v>
      </c>
      <c r="T18" s="6" t="n">
        <v>7</v>
      </c>
      <c r="U18" s="6" t="n">
        <v>1445</v>
      </c>
      <c r="V18" s="6" t="n">
        <v>1193</v>
      </c>
      <c r="W18" s="6" t="n">
        <v>3</v>
      </c>
      <c r="X18" s="6" t="n">
        <v>725</v>
      </c>
      <c r="Y18" s="6" t="n">
        <v>536</v>
      </c>
      <c r="Z18" s="6" t="n">
        <v>1</v>
      </c>
      <c r="AA18" s="6" t="n">
        <v>215</v>
      </c>
      <c r="AB18" s="6" t="n">
        <v>202</v>
      </c>
      <c r="AC18" s="6" t="n">
        <v>1</v>
      </c>
      <c r="AD18" s="6" t="n">
        <v>50</v>
      </c>
      <c r="AE18" s="6" t="n">
        <v>37</v>
      </c>
      <c r="AF18" s="6" t="n">
        <v>3</v>
      </c>
      <c r="AG18" s="6" t="n">
        <v>445</v>
      </c>
      <c r="AH18" s="6" t="n">
        <v>395</v>
      </c>
      <c r="AI18" s="6" t="n">
        <v>3</v>
      </c>
      <c r="AJ18" s="6" t="n">
        <v>326</v>
      </c>
      <c r="AK18" s="6" t="n">
        <v>264</v>
      </c>
      <c r="AL18" s="10" t="n">
        <v>6</v>
      </c>
      <c r="AM18" s="10" t="n">
        <v>488</v>
      </c>
      <c r="AN18" s="10" t="n">
        <v>334</v>
      </c>
      <c r="AO18" s="10" t="n">
        <v>2</v>
      </c>
      <c r="AP18" s="10" t="n">
        <v>230</v>
      </c>
      <c r="AQ18" s="10" t="n">
        <v>169</v>
      </c>
    </row>
    <row r="19" customFormat="false" ht="23.25" hidden="false" customHeight="false" outlineLevel="0" collapsed="false">
      <c r="A19" s="5" t="s">
        <v>23</v>
      </c>
      <c r="B19" s="6" t="n">
        <v>0</v>
      </c>
      <c r="C19" s="6" t="n">
        <v>0</v>
      </c>
      <c r="D19" s="6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21</v>
      </c>
      <c r="M19" s="9" t="n">
        <v>17</v>
      </c>
      <c r="N19" s="9" t="n">
        <v>1</v>
      </c>
      <c r="O19" s="9" t="n">
        <v>44</v>
      </c>
      <c r="P19" s="9" t="n">
        <v>11</v>
      </c>
      <c r="Q19" s="9" t="n">
        <v>1</v>
      </c>
      <c r="R19" s="9" t="n">
        <v>40</v>
      </c>
      <c r="S19" s="9" t="n">
        <v>31</v>
      </c>
      <c r="T19" s="6" t="n">
        <v>1</v>
      </c>
      <c r="U19" s="6" t="n">
        <v>145</v>
      </c>
      <c r="V19" s="6" t="n">
        <v>81</v>
      </c>
      <c r="W19" s="6" t="n">
        <v>1</v>
      </c>
      <c r="X19" s="6" t="n">
        <v>305</v>
      </c>
      <c r="Y19" s="6" t="n">
        <v>213</v>
      </c>
      <c r="Z19" s="6" t="n">
        <v>2</v>
      </c>
      <c r="AA19" s="6" t="n">
        <v>166</v>
      </c>
      <c r="AB19" s="6" t="n">
        <v>123</v>
      </c>
      <c r="AC19" s="6" t="n">
        <v>2</v>
      </c>
      <c r="AD19" s="6" t="n">
        <v>320</v>
      </c>
      <c r="AE19" s="6" t="n">
        <v>188</v>
      </c>
      <c r="AF19" s="6" t="n">
        <v>0</v>
      </c>
      <c r="AG19" s="6" t="n">
        <f aca="false">-AJ1911</f>
        <v>0</v>
      </c>
      <c r="AH19" s="6" t="n">
        <v>0</v>
      </c>
      <c r="AI19" s="6" t="n">
        <v>1</v>
      </c>
      <c r="AJ19" s="6" t="n">
        <v>110</v>
      </c>
      <c r="AK19" s="6" t="n">
        <v>83</v>
      </c>
      <c r="AL19" s="10" t="n">
        <v>1</v>
      </c>
      <c r="AM19" s="10" t="n">
        <v>20950</v>
      </c>
      <c r="AN19" s="10" t="n">
        <v>11842</v>
      </c>
      <c r="AO19" s="10" t="n">
        <v>0</v>
      </c>
      <c r="AP19" s="10" t="n">
        <v>0</v>
      </c>
      <c r="AQ19" s="10" t="n">
        <v>0</v>
      </c>
    </row>
    <row r="20" customFormat="false" ht="23.25" hidden="false" customHeight="false" outlineLevel="0" collapsed="false">
      <c r="A20" s="5" t="s">
        <v>24</v>
      </c>
      <c r="B20" s="6" t="n">
        <v>1</v>
      </c>
      <c r="C20" s="6" t="n">
        <v>380</v>
      </c>
      <c r="D20" s="6" t="n">
        <v>262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54</v>
      </c>
      <c r="J20" s="9" t="n">
        <v>53</v>
      </c>
      <c r="K20" s="9" t="n">
        <v>3</v>
      </c>
      <c r="L20" s="9" t="n">
        <v>296</v>
      </c>
      <c r="M20" s="9" t="n">
        <v>211</v>
      </c>
      <c r="N20" s="9" t="n">
        <v>18</v>
      </c>
      <c r="O20" s="9" t="n">
        <v>1794</v>
      </c>
      <c r="P20" s="9" t="n">
        <v>610</v>
      </c>
      <c r="Q20" s="9" t="n">
        <v>29</v>
      </c>
      <c r="R20" s="9" t="n">
        <v>2352</v>
      </c>
      <c r="S20" s="9" t="n">
        <v>1455</v>
      </c>
      <c r="T20" s="6" t="n">
        <v>14</v>
      </c>
      <c r="U20" s="6" t="n">
        <v>2290</v>
      </c>
      <c r="V20" s="6" t="n">
        <v>1466</v>
      </c>
      <c r="W20" s="6" t="n">
        <v>17</v>
      </c>
      <c r="X20" s="6" t="n">
        <v>1490</v>
      </c>
      <c r="Y20" s="6" t="n">
        <v>1246</v>
      </c>
      <c r="Z20" s="6" t="n">
        <v>14</v>
      </c>
      <c r="AA20" s="6" t="n">
        <v>1125</v>
      </c>
      <c r="AB20" s="6" t="n">
        <v>866</v>
      </c>
      <c r="AC20" s="6" t="n">
        <v>3</v>
      </c>
      <c r="AD20" s="6" t="n">
        <v>130</v>
      </c>
      <c r="AE20" s="6" t="n">
        <v>101</v>
      </c>
      <c r="AF20" s="6" t="n">
        <v>1</v>
      </c>
      <c r="AG20" s="6" t="n">
        <v>380</v>
      </c>
      <c r="AH20" s="6" t="n">
        <v>262</v>
      </c>
      <c r="AI20" s="6" t="n">
        <v>36</v>
      </c>
      <c r="AJ20" s="6" t="n">
        <v>12568</v>
      </c>
      <c r="AK20" s="6" t="n">
        <v>786</v>
      </c>
      <c r="AL20" s="10" t="n">
        <v>14</v>
      </c>
      <c r="AM20" s="10" t="n">
        <v>2309</v>
      </c>
      <c r="AN20" s="10" t="n">
        <v>1403</v>
      </c>
      <c r="AO20" s="10" t="n">
        <v>3</v>
      </c>
      <c r="AP20" s="10" t="n">
        <v>136</v>
      </c>
      <c r="AQ20" s="10" t="n">
        <v>87</v>
      </c>
    </row>
    <row r="21" customFormat="false" ht="23.25" hidden="false" customHeight="fals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9" t="n">
        <v>2</v>
      </c>
      <c r="F21" s="9" t="n">
        <v>281</v>
      </c>
      <c r="G21" s="9" t="n">
        <v>167</v>
      </c>
      <c r="H21" s="9" t="n">
        <v>1</v>
      </c>
      <c r="I21" s="9" t="n">
        <v>43</v>
      </c>
      <c r="J21" s="9" t="n">
        <v>38</v>
      </c>
      <c r="K21" s="9" t="n">
        <v>1</v>
      </c>
      <c r="L21" s="9" t="n">
        <v>20</v>
      </c>
      <c r="M21" s="9" t="n">
        <v>8</v>
      </c>
      <c r="N21" s="9" t="n">
        <v>1</v>
      </c>
      <c r="O21" s="9" t="n">
        <v>25</v>
      </c>
      <c r="P21" s="9" t="n">
        <v>20</v>
      </c>
      <c r="Q21" s="9" t="n">
        <v>2</v>
      </c>
      <c r="R21" s="9" t="n">
        <v>328</v>
      </c>
      <c r="S21" s="9" t="n">
        <v>159</v>
      </c>
      <c r="T21" s="6" t="n">
        <v>2</v>
      </c>
      <c r="U21" s="6" t="n">
        <v>391</v>
      </c>
      <c r="V21" s="6" t="n">
        <v>191</v>
      </c>
      <c r="W21" s="6" t="n">
        <v>4</v>
      </c>
      <c r="X21" s="6" t="n">
        <v>532</v>
      </c>
      <c r="Y21" s="6" t="n">
        <v>385</v>
      </c>
      <c r="Z21" s="6" t="n">
        <v>1</v>
      </c>
      <c r="AA21" s="6" t="n">
        <v>28</v>
      </c>
      <c r="AB21" s="6" t="n">
        <v>11</v>
      </c>
      <c r="AC21" s="6" t="n">
        <v>1</v>
      </c>
      <c r="AD21" s="6" t="n">
        <v>19932</v>
      </c>
      <c r="AE21" s="6" t="n">
        <v>16610</v>
      </c>
      <c r="AF21" s="6" t="n">
        <v>0</v>
      </c>
      <c r="AG21" s="6" t="n">
        <v>0</v>
      </c>
      <c r="AH21" s="6" t="n">
        <v>0</v>
      </c>
      <c r="AI21" s="6" t="n">
        <v>1</v>
      </c>
      <c r="AJ21" s="6" t="n">
        <v>132</v>
      </c>
      <c r="AK21" s="6" t="n">
        <v>0</v>
      </c>
      <c r="AL21" s="10" t="n">
        <v>0</v>
      </c>
      <c r="AM21" s="10" t="n">
        <v>0</v>
      </c>
      <c r="AN21" s="10" t="n">
        <v>0</v>
      </c>
      <c r="AO21" s="10" t="n">
        <v>1</v>
      </c>
      <c r="AP21" s="10" t="n">
        <v>30</v>
      </c>
      <c r="AQ21" s="10" t="n">
        <v>18</v>
      </c>
    </row>
    <row r="22" customFormat="false" ht="23.25" hidden="false" customHeight="false" outlineLevel="0" collapsed="false">
      <c r="A22" s="5" t="s">
        <v>26</v>
      </c>
      <c r="B22" s="6" t="n">
        <v>0</v>
      </c>
      <c r="C22" s="6" t="n">
        <v>0</v>
      </c>
      <c r="D22" s="6" t="n">
        <v>0</v>
      </c>
      <c r="E22" s="9" t="n">
        <v>1</v>
      </c>
      <c r="F22" s="9" t="n">
        <v>100</v>
      </c>
      <c r="G22" s="9" t="n">
        <v>76</v>
      </c>
      <c r="H22" s="9" t="n">
        <v>2</v>
      </c>
      <c r="I22" s="9" t="n">
        <v>140</v>
      </c>
      <c r="J22" s="9" t="n">
        <v>118</v>
      </c>
      <c r="K22" s="9"/>
      <c r="L22" s="9" t="s">
        <v>12</v>
      </c>
      <c r="M22" s="9" t="s">
        <v>12</v>
      </c>
      <c r="N22" s="9" t="n">
        <v>2</v>
      </c>
      <c r="O22" s="9" t="n">
        <v>188</v>
      </c>
      <c r="P22" s="9" t="n">
        <v>158</v>
      </c>
      <c r="Q22" s="9" t="n">
        <v>1</v>
      </c>
      <c r="R22" s="9" t="n">
        <v>274</v>
      </c>
      <c r="S22" s="9" t="n">
        <v>100</v>
      </c>
      <c r="T22" s="6" t="n">
        <v>0</v>
      </c>
      <c r="U22" s="6" t="s">
        <v>14</v>
      </c>
      <c r="V22" s="6" t="s">
        <v>14</v>
      </c>
      <c r="W22" s="6" t="s">
        <v>14</v>
      </c>
      <c r="X22" s="6" t="s">
        <v>14</v>
      </c>
      <c r="Y22" s="6" t="s">
        <v>14</v>
      </c>
      <c r="Z22" s="6" t="s">
        <v>14</v>
      </c>
      <c r="AA22" s="6" t="s">
        <v>14</v>
      </c>
      <c r="AB22" s="6" t="s">
        <v>14</v>
      </c>
      <c r="AC22" s="6" t="n">
        <v>1</v>
      </c>
      <c r="AD22" s="6" t="n">
        <v>116</v>
      </c>
      <c r="AE22" s="6" t="n">
        <v>82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10" t="n">
        <v>1</v>
      </c>
      <c r="AM22" s="10" t="n">
        <v>169</v>
      </c>
      <c r="AN22" s="10" t="n">
        <v>124</v>
      </c>
      <c r="AO22" s="10" t="n">
        <v>0</v>
      </c>
      <c r="AP22" s="10" t="n">
        <v>0</v>
      </c>
      <c r="AQ22" s="10" t="n">
        <v>0</v>
      </c>
    </row>
    <row r="23" customFormat="false" ht="23.25" hidden="false" customHeight="false" outlineLevel="0" collapsed="false">
      <c r="A23" s="5" t="s">
        <v>27</v>
      </c>
      <c r="B23" s="6" t="n">
        <v>9</v>
      </c>
      <c r="C23" s="6" t="n">
        <v>1017</v>
      </c>
      <c r="D23" s="6" t="n">
        <v>524</v>
      </c>
      <c r="E23" s="9" t="s">
        <v>28</v>
      </c>
      <c r="F23" s="9" t="s">
        <v>28</v>
      </c>
      <c r="G23" s="9" t="s">
        <v>28</v>
      </c>
      <c r="H23" s="9" t="s">
        <v>28</v>
      </c>
      <c r="I23" s="9" t="s">
        <v>28</v>
      </c>
      <c r="J23" s="9" t="s">
        <v>28</v>
      </c>
      <c r="K23" s="9" t="s">
        <v>28</v>
      </c>
      <c r="L23" s="9" t="s">
        <v>28</v>
      </c>
      <c r="M23" s="9" t="s">
        <v>28</v>
      </c>
      <c r="N23" s="9" t="n">
        <v>3</v>
      </c>
      <c r="O23" s="9" t="n">
        <v>167</v>
      </c>
      <c r="P23" s="9" t="n">
        <v>139</v>
      </c>
      <c r="Q23" s="9" t="n">
        <v>13</v>
      </c>
      <c r="R23" s="9" t="n">
        <v>1153</v>
      </c>
      <c r="S23" s="9" t="n">
        <v>870</v>
      </c>
      <c r="T23" s="6" t="n">
        <v>14</v>
      </c>
      <c r="U23" s="6" t="n">
        <v>25755</v>
      </c>
      <c r="V23" s="6" t="n">
        <v>19530</v>
      </c>
      <c r="W23" s="6" t="n">
        <v>11</v>
      </c>
      <c r="X23" s="6" t="n">
        <v>1057</v>
      </c>
      <c r="Y23" s="6" t="n">
        <v>888</v>
      </c>
      <c r="Z23" s="6" t="n">
        <v>5</v>
      </c>
      <c r="AA23" s="6" t="n">
        <v>432</v>
      </c>
      <c r="AB23" s="6" t="n">
        <v>363</v>
      </c>
      <c r="AC23" s="6" t="n">
        <v>2</v>
      </c>
      <c r="AD23" s="6" t="n">
        <v>180</v>
      </c>
      <c r="AE23" s="6" t="n">
        <v>169</v>
      </c>
      <c r="AF23" s="6" t="n">
        <v>9</v>
      </c>
      <c r="AG23" s="6" t="n">
        <v>1017</v>
      </c>
      <c r="AH23" s="6" t="n">
        <v>524</v>
      </c>
      <c r="AI23" s="6" t="n">
        <v>6</v>
      </c>
      <c r="AJ23" s="6" t="n">
        <v>447</v>
      </c>
      <c r="AK23" s="6" t="n">
        <v>59</v>
      </c>
      <c r="AL23" s="10" t="n">
        <v>3</v>
      </c>
      <c r="AM23" s="10" t="n">
        <v>139</v>
      </c>
      <c r="AN23" s="10" t="n">
        <v>86</v>
      </c>
      <c r="AO23" s="10" t="n">
        <v>6</v>
      </c>
      <c r="AP23" s="10" t="n">
        <v>714</v>
      </c>
      <c r="AQ23" s="10" t="n">
        <v>516</v>
      </c>
    </row>
    <row r="24" customFormat="false" ht="23.25" hidden="false" customHeight="false" outlineLevel="0" collapsed="false">
      <c r="A24" s="5" t="s">
        <v>29</v>
      </c>
      <c r="B24" s="6" t="n">
        <v>6</v>
      </c>
      <c r="C24" s="6" t="n">
        <v>665</v>
      </c>
      <c r="D24" s="6" t="n">
        <v>497</v>
      </c>
      <c r="E24" s="9" t="s">
        <v>28</v>
      </c>
      <c r="F24" s="9" t="s">
        <v>28</v>
      </c>
      <c r="G24" s="9" t="s">
        <v>28</v>
      </c>
      <c r="H24" s="9" t="s">
        <v>28</v>
      </c>
      <c r="I24" s="9" t="s">
        <v>28</v>
      </c>
      <c r="J24" s="9" t="s">
        <v>28</v>
      </c>
      <c r="K24" s="9" t="s">
        <v>28</v>
      </c>
      <c r="L24" s="9" t="s">
        <v>28</v>
      </c>
      <c r="M24" s="9" t="s">
        <v>28</v>
      </c>
      <c r="N24" s="9" t="n">
        <v>7</v>
      </c>
      <c r="O24" s="9" t="n">
        <v>1808</v>
      </c>
      <c r="P24" s="9" t="n">
        <v>1570</v>
      </c>
      <c r="Q24" s="9" t="n">
        <v>1</v>
      </c>
      <c r="R24" s="9" t="n">
        <v>40</v>
      </c>
      <c r="S24" s="9" t="n">
        <v>17</v>
      </c>
      <c r="T24" s="6" t="n">
        <v>2</v>
      </c>
      <c r="U24" s="6" t="n">
        <v>38</v>
      </c>
      <c r="V24" s="6" t="n">
        <v>36</v>
      </c>
      <c r="W24" s="6" t="n">
        <v>4</v>
      </c>
      <c r="X24" s="6" t="n">
        <v>521</v>
      </c>
      <c r="Y24" s="6" t="n">
        <v>125</v>
      </c>
      <c r="Z24" s="6" t="n">
        <v>4</v>
      </c>
      <c r="AA24" s="6" t="n">
        <v>35457</v>
      </c>
      <c r="AB24" s="6" t="n">
        <v>30899</v>
      </c>
      <c r="AC24" s="6" t="n">
        <v>4</v>
      </c>
      <c r="AD24" s="6" t="n">
        <v>177</v>
      </c>
      <c r="AE24" s="6" t="n">
        <v>121</v>
      </c>
      <c r="AF24" s="6" t="n">
        <v>6</v>
      </c>
      <c r="AG24" s="6" t="n">
        <v>665</v>
      </c>
      <c r="AH24" s="6" t="n">
        <v>497</v>
      </c>
      <c r="AI24" s="6" t="n">
        <v>1</v>
      </c>
      <c r="AJ24" s="6" t="n">
        <v>767</v>
      </c>
      <c r="AK24" s="6" t="n">
        <v>389</v>
      </c>
      <c r="AL24" s="10" t="n">
        <v>4</v>
      </c>
      <c r="AM24" s="10" t="n">
        <v>342</v>
      </c>
      <c r="AN24" s="10" t="n">
        <v>285</v>
      </c>
      <c r="AO24" s="10" t="n">
        <v>5</v>
      </c>
      <c r="AP24" s="10" t="n">
        <v>305</v>
      </c>
      <c r="AQ24" s="10" t="n">
        <v>206</v>
      </c>
    </row>
    <row r="25" customFormat="false" ht="23.25" hidden="false" customHeight="false" outlineLevel="0" collapsed="false">
      <c r="A25" s="5" t="s">
        <v>30</v>
      </c>
      <c r="B25" s="6" t="n">
        <v>0</v>
      </c>
      <c r="C25" s="6" t="n">
        <v>0</v>
      </c>
      <c r="D25" s="6" t="n">
        <v>0</v>
      </c>
      <c r="E25" s="6" t="s">
        <v>31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9"/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6" t="s">
        <v>31</v>
      </c>
      <c r="W25" s="6" t="s">
        <v>31</v>
      </c>
      <c r="X25" s="6" t="s">
        <v>31</v>
      </c>
      <c r="Y25" s="6" t="s">
        <v>31</v>
      </c>
      <c r="Z25" s="6" t="s">
        <v>14</v>
      </c>
      <c r="AA25" s="6" t="s">
        <v>14</v>
      </c>
      <c r="AB25" s="6" t="s">
        <v>14</v>
      </c>
      <c r="AC25" s="6" t="n">
        <v>1</v>
      </c>
      <c r="AD25" s="6" t="n">
        <v>208</v>
      </c>
      <c r="AE25" s="6" t="n">
        <v>82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10" t="n">
        <v>1</v>
      </c>
      <c r="AM25" s="10" t="n">
        <v>51</v>
      </c>
      <c r="AN25" s="10" t="n">
        <v>41</v>
      </c>
      <c r="AO25" s="10" t="n">
        <v>0</v>
      </c>
      <c r="AP25" s="10" t="n">
        <v>0</v>
      </c>
      <c r="AQ25" s="10" t="n">
        <v>0</v>
      </c>
    </row>
    <row r="26" customFormat="false" ht="23.25" hidden="false" customHeight="false" outlineLevel="0" collapsed="false">
      <c r="A26" s="11" t="s">
        <v>32</v>
      </c>
      <c r="B26" s="12" t="n">
        <f aca="false">SUM(B6:B25)</f>
        <v>228</v>
      </c>
      <c r="C26" s="12" t="n">
        <f aca="false">SUM(C6:C25)</f>
        <v>38587</v>
      </c>
      <c r="D26" s="12" t="n">
        <f aca="false">SUM(D6:D25)</f>
        <v>20532</v>
      </c>
      <c r="E26" s="12" t="n">
        <f aca="false">SUM(E6:E25)</f>
        <v>334</v>
      </c>
      <c r="F26" s="12" t="n">
        <f aca="false">SUM(F6:F25)</f>
        <v>97895</v>
      </c>
      <c r="G26" s="12" t="n">
        <f aca="false">SUM(G6:G25)</f>
        <v>28788</v>
      </c>
      <c r="H26" s="12" t="n">
        <f aca="false">SUM(H6:H25)</f>
        <v>275</v>
      </c>
      <c r="I26" s="12" t="n">
        <f aca="false">SUM(I6:I25)</f>
        <v>49585</v>
      </c>
      <c r="J26" s="12" t="n">
        <f aca="false">SUM(J6:J25)</f>
        <v>45176</v>
      </c>
      <c r="K26" s="12" t="n">
        <f aca="false">SUM(K6:K25)</f>
        <v>284</v>
      </c>
      <c r="L26" s="12" t="n">
        <f aca="false">SUM(L6:L25)</f>
        <v>62344</v>
      </c>
      <c r="M26" s="12" t="n">
        <f aca="false">SUM(M6:M25)</f>
        <v>39833</v>
      </c>
      <c r="N26" s="12" t="n">
        <f aca="false">SUM(N6:N25)</f>
        <v>405</v>
      </c>
      <c r="O26" s="12" t="n">
        <f aca="false">SUM(O6:O25)</f>
        <v>74706</v>
      </c>
      <c r="P26" s="12" t="n">
        <f aca="false">SUM(P6:P25)</f>
        <v>43202</v>
      </c>
      <c r="Q26" s="12" t="n">
        <f aca="false">SUM(Q6:Q25)</f>
        <v>386</v>
      </c>
      <c r="R26" s="12" t="n">
        <f aca="false">SUM(R6:R25)</f>
        <v>109354</v>
      </c>
      <c r="S26" s="12" t="n">
        <f aca="false">SUM(S6:S25)</f>
        <v>73383</v>
      </c>
      <c r="T26" s="12" t="n">
        <f aca="false">SUM(T6:T25)</f>
        <v>218</v>
      </c>
      <c r="U26" s="12" t="n">
        <f aca="false">SUM(U6:U25)</f>
        <v>66686</v>
      </c>
      <c r="V26" s="12" t="n">
        <f aca="false">SUM(V6:V25)</f>
        <v>43906</v>
      </c>
      <c r="W26" s="12" t="n">
        <f aca="false">SUM(W6:W25)</f>
        <v>382</v>
      </c>
      <c r="X26" s="12" t="n">
        <f aca="false">SUM(X6:X25)</f>
        <v>104863</v>
      </c>
      <c r="Y26" s="12" t="n">
        <f aca="false">SUM(Y6:Y25)</f>
        <v>66457</v>
      </c>
      <c r="Z26" s="12" t="n">
        <f aca="false">SUM(Z5:Z25)</f>
        <v>338</v>
      </c>
      <c r="AA26" s="12" t="n">
        <f aca="false">SUM(AA5:AA25)</f>
        <v>106174</v>
      </c>
      <c r="AB26" s="12" t="n">
        <f aca="false">SUM(AB5:AB25)</f>
        <v>82520</v>
      </c>
      <c r="AC26" s="12" t="n">
        <f aca="false">SUM(AC5:AC25)</f>
        <v>362</v>
      </c>
      <c r="AD26" s="12" t="n">
        <f aca="false">SUM(AD5:AD25)</f>
        <v>114175</v>
      </c>
      <c r="AE26" s="12" t="n">
        <f aca="false">SUM(AE5:AE25)</f>
        <v>81122</v>
      </c>
      <c r="AF26" s="12" t="n">
        <f aca="false">SUM(AF5:AF25)</f>
        <v>333</v>
      </c>
      <c r="AG26" s="12" t="n">
        <f aca="false">SUM(AG5:AG25)</f>
        <v>116060</v>
      </c>
      <c r="AH26" s="12" t="n">
        <f aca="false">SUM(AH5:AH25)</f>
        <v>72222</v>
      </c>
      <c r="AI26" s="12" t="n">
        <f aca="false">SUM(AI5:AI25)</f>
        <v>361</v>
      </c>
      <c r="AJ26" s="12" t="n">
        <f aca="false">SUM(AJ5:AJ25)</f>
        <v>292430</v>
      </c>
      <c r="AK26" s="12" t="n">
        <f aca="false">SUM(AK5:AK25)</f>
        <v>125050</v>
      </c>
      <c r="AL26" s="12" t="n">
        <f aca="false">SUM(AL5:AL25)</f>
        <v>360</v>
      </c>
      <c r="AM26" s="12" t="n">
        <f aca="false">SUM(AM5:AM25)</f>
        <v>298221</v>
      </c>
      <c r="AN26" s="12" t="n">
        <f aca="false">SUM(AN5:AN25)</f>
        <v>142020</v>
      </c>
      <c r="AO26" s="12" t="n">
        <f aca="false">SUM(AO5:AO25)</f>
        <v>292</v>
      </c>
      <c r="AP26" s="12" t="n">
        <f aca="false">SUM(AP5:AP25)</f>
        <v>389430</v>
      </c>
      <c r="AQ26" s="12" t="n">
        <f aca="false">SUM(AQ5:AQ25)</f>
        <v>201800</v>
      </c>
    </row>
    <row r="27" customFormat="false" ht="21.75" hidden="false" customHeight="false" outlineLevel="0" collapsed="false">
      <c r="A27" s="13" t="s">
        <v>33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5" customFormat="true" ht="20.25" hidden="false" customHeight="false" outlineLevel="0" collapsed="false">
      <c r="A28" s="14" t="s">
        <v>34</v>
      </c>
      <c r="B28" s="14"/>
      <c r="C28" s="14"/>
      <c r="D28" s="14"/>
      <c r="E28" s="14"/>
      <c r="F28" s="14"/>
      <c r="G28" s="14"/>
    </row>
    <row r="29" customFormat="false" ht="20.25" hidden="false" customHeight="false" outlineLevel="0" collapsed="false">
      <c r="A29" s="14" t="s">
        <v>35</v>
      </c>
      <c r="B29" s="14"/>
      <c r="C29" s="14"/>
      <c r="D29" s="14"/>
    </row>
  </sheetData>
  <mergeCells count="61">
    <mergeCell ref="A1:AQ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27:J27"/>
    <mergeCell ref="A28:G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21:50Z</dcterms:created>
  <dc:creator>المركز الوطني للمعلومات - اليمن</dc:creator>
  <dc:description/>
  <dc:language>en-US</dc:language>
  <cp:lastModifiedBy>abdualaziz</cp:lastModifiedBy>
  <cp:lastPrinted>2005-07-06T06:21:55Z</cp:lastPrinted>
  <dcterms:modified xsi:type="dcterms:W3CDTF">2009-09-06T21:49:32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