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8">
  <si>
    <r>
      <rPr>
        <sz val="11"/>
        <color rgb="FF000000"/>
        <rFont val="Noto Sans Devanagari"/>
        <family val="2"/>
      </rPr>
      <t xml:space="preserve">التكوين الرأسمالي بحسب الأنشطة الاقتصادية وقطاعات الملكية </t>
    </r>
    <r>
      <rPr>
        <sz val="11"/>
        <color rgb="FF000000"/>
        <rFont val="Calibri"/>
        <family val="2"/>
        <charset val="178"/>
      </rPr>
      <t xml:space="preserve">( </t>
    </r>
    <r>
      <rPr>
        <sz val="11"/>
        <color rgb="FF000000"/>
        <rFont val="Noto Sans Devanagari"/>
        <family val="2"/>
      </rPr>
      <t xml:space="preserve">عام ــ خاص </t>
    </r>
    <r>
      <rPr>
        <sz val="11"/>
        <color rgb="FF000000"/>
        <rFont val="Calibri"/>
        <family val="2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للعام </t>
    </r>
    <r>
      <rPr>
        <sz val="11"/>
        <color rgb="FF000000"/>
        <rFont val="Calibri"/>
        <family val="2"/>
        <charset val="178"/>
      </rPr>
      <t xml:space="preserve">2004</t>
    </r>
    <r>
      <rPr>
        <sz val="11"/>
        <color rgb="FF000000"/>
        <rFont val="Noto Sans Devanagari"/>
        <family val="2"/>
      </rPr>
      <t xml:space="preserve">م  </t>
    </r>
    <r>
      <rPr>
        <sz val="11"/>
        <color rgb="FF000000"/>
        <rFont val="Calibri"/>
        <family val="2"/>
        <charset val="178"/>
      </rPr>
      <t xml:space="preserve">( </t>
    </r>
    <r>
      <rPr>
        <sz val="11"/>
        <color rgb="FF000000"/>
        <rFont val="Noto Sans Devanagari"/>
        <family val="2"/>
      </rPr>
      <t xml:space="preserve">بملايين الريالات </t>
    </r>
    <r>
      <rPr>
        <sz val="11"/>
        <color rgb="FF000000"/>
        <rFont val="Calibri"/>
        <family val="2"/>
        <charset val="178"/>
      </rPr>
      <t xml:space="preserve">)</t>
    </r>
  </si>
  <si>
    <t xml:space="preserve">البيان</t>
  </si>
  <si>
    <t xml:space="preserve">مباني وتحسينات
</t>
  </si>
  <si>
    <t xml:space="preserve">الات ومعدات</t>
  </si>
  <si>
    <t xml:space="preserve">وسائل نقل</t>
  </si>
  <si>
    <t xml:space="preserve">أثــاث وأصول ثابتة أخرى</t>
  </si>
  <si>
    <t xml:space="preserve">الإجمالي</t>
  </si>
  <si>
    <t xml:space="preserve">Buildings and improvements</t>
  </si>
  <si>
    <t xml:space="preserve">الزراعة والغابات والصيد</t>
  </si>
  <si>
    <t xml:space="preserve">  - قطــاع عـــام</t>
  </si>
  <si>
    <t xml:space="preserve">  - قطــاع خــاص</t>
  </si>
  <si>
    <t xml:space="preserve">الصناعات الاستخراجية</t>
  </si>
  <si>
    <t xml:space="preserve">الصناعات التحويلية</t>
  </si>
  <si>
    <t xml:space="preserve">الكهرباء والمياه  </t>
  </si>
  <si>
    <t xml:space="preserve">التشييد والبناء</t>
  </si>
  <si>
    <t xml:space="preserve">تجارة الجملة والتجزئة والمطاعم والفنادق والإصلاح</t>
  </si>
  <si>
    <t xml:space="preserve">النقل و التخزين و الاتصالات </t>
  </si>
  <si>
    <t xml:space="preserve">التمويل والتامين</t>
  </si>
  <si>
    <t xml:space="preserve">العقارات وخدمات الاعمال</t>
  </si>
  <si>
    <t xml:space="preserve">الخدمات الشخصية وخدمات المجتمع </t>
  </si>
  <si>
    <t xml:space="preserve">أ_ إجمالي الصناعات </t>
  </si>
  <si>
    <t xml:space="preserve">- إجمالي القطــاع العـــام</t>
  </si>
  <si>
    <t xml:space="preserve">- إجمالي القطــاع الخــاص</t>
  </si>
  <si>
    <t xml:space="preserve">ب_ منتجوا الخدمات الحكومية</t>
  </si>
  <si>
    <t xml:space="preserve">ج_ القطاع العائلي ( خدمات المنازل)</t>
  </si>
  <si>
    <t xml:space="preserve">د_ منتجوا الهيئات اللاربحية التى تخدم العائلات </t>
  </si>
  <si>
    <t xml:space="preserve">الإجمالي العام</t>
  </si>
  <si>
    <t xml:space="preserve">الجهاز المركزي للإحصا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Noto Sans Devanagari"/>
      <family val="2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6"/>
      <name val="mohammad bold art 1"/>
      <family val="0"/>
      <charset val="178"/>
    </font>
    <font>
      <sz val="14"/>
      <name val="mohammad bold art 1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ملف رئيسي_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21.14"/>
    <col collapsed="false" customWidth="true" hidden="false" outlineLevel="0" max="3" min="3" style="0" width="19.42"/>
    <col collapsed="false" customWidth="true" hidden="false" outlineLevel="0" max="4" min="4" style="0" width="20"/>
    <col collapsed="false" customWidth="true" hidden="false" outlineLevel="0" max="5" min="5" style="0" width="28.14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2"/>
      <c r="B3" s="3" t="s">
        <v>7</v>
      </c>
      <c r="C3" s="4"/>
      <c r="D3" s="4"/>
      <c r="E3" s="4"/>
      <c r="F3" s="4"/>
    </row>
    <row r="4" customFormat="false" ht="20.25" hidden="false" customHeight="false" outlineLevel="0" collapsed="false">
      <c r="A4" s="5"/>
      <c r="B4" s="6"/>
      <c r="C4" s="7"/>
      <c r="D4" s="7"/>
      <c r="E4" s="7"/>
      <c r="F4" s="7"/>
    </row>
    <row r="5" customFormat="false" ht="20.25" hidden="false" customHeight="false" outlineLevel="0" collapsed="false">
      <c r="A5" s="8" t="s">
        <v>8</v>
      </c>
      <c r="B5" s="9" t="n">
        <f aca="false">B6+B7</f>
        <v>47140</v>
      </c>
      <c r="C5" s="9" t="n">
        <f aca="false">C6+C7</f>
        <v>1055</v>
      </c>
      <c r="D5" s="9" t="n">
        <f aca="false">D6+D7</f>
        <v>2005</v>
      </c>
      <c r="E5" s="9" t="n">
        <f aca="false">E6+E7</f>
        <v>1408</v>
      </c>
      <c r="F5" s="9" t="n">
        <f aca="false">B5+C5+D5+E5</f>
        <v>51608</v>
      </c>
    </row>
    <row r="6" customFormat="false" ht="20.25" hidden="false" customHeight="false" outlineLevel="0" collapsed="false">
      <c r="A6" s="10" t="s">
        <v>9</v>
      </c>
      <c r="B6" s="11" t="n">
        <v>2621</v>
      </c>
      <c r="C6" s="11" t="n">
        <v>388</v>
      </c>
      <c r="D6" s="11" t="n">
        <v>55</v>
      </c>
      <c r="E6" s="11" t="n">
        <v>135</v>
      </c>
      <c r="F6" s="11" t="n">
        <f aca="false">B6+C6+D6+E6</f>
        <v>3199</v>
      </c>
    </row>
    <row r="7" customFormat="false" ht="20.25" hidden="false" customHeight="false" outlineLevel="0" collapsed="false">
      <c r="A7" s="10" t="s">
        <v>10</v>
      </c>
      <c r="B7" s="11" t="n">
        <v>44519</v>
      </c>
      <c r="C7" s="11" t="n">
        <v>667</v>
      </c>
      <c r="D7" s="11" t="n">
        <v>1950</v>
      </c>
      <c r="E7" s="12" t="n">
        <v>1273</v>
      </c>
      <c r="F7" s="12" t="n">
        <f aca="false">B7+C7+D7+E7</f>
        <v>48409</v>
      </c>
    </row>
    <row r="8" customFormat="false" ht="20.25" hidden="false" customHeight="false" outlineLevel="0" collapsed="false">
      <c r="A8" s="8" t="s">
        <v>11</v>
      </c>
      <c r="B8" s="9" t="n">
        <f aca="false">B9+B10</f>
        <v>36778</v>
      </c>
      <c r="C8" s="9" t="n">
        <f aca="false">C9+C10</f>
        <v>5464</v>
      </c>
      <c r="D8" s="9" t="n">
        <f aca="false">D9+D10</f>
        <v>6270</v>
      </c>
      <c r="E8" s="9" t="n">
        <f aca="false">E9+E10</f>
        <v>7944</v>
      </c>
      <c r="F8" s="9" t="n">
        <f aca="false">B8+C8+D8+E8</f>
        <v>56456</v>
      </c>
    </row>
    <row r="9" customFormat="false" ht="20.25" hidden="false" customHeight="false" outlineLevel="0" collapsed="false">
      <c r="A9" s="10" t="s">
        <v>9</v>
      </c>
      <c r="B9" s="11" t="n">
        <v>679</v>
      </c>
      <c r="C9" s="11" t="n">
        <v>108</v>
      </c>
      <c r="D9" s="11" t="n">
        <v>163</v>
      </c>
      <c r="E9" s="11" t="n">
        <v>510</v>
      </c>
      <c r="F9" s="11" t="n">
        <f aca="false">B9+C9+D9+E9</f>
        <v>1460</v>
      </c>
    </row>
    <row r="10" customFormat="false" ht="20.25" hidden="false" customHeight="false" outlineLevel="0" collapsed="false">
      <c r="A10" s="10" t="s">
        <v>10</v>
      </c>
      <c r="B10" s="12" t="n">
        <v>36099</v>
      </c>
      <c r="C10" s="12" t="n">
        <v>5356</v>
      </c>
      <c r="D10" s="12" t="n">
        <v>6107</v>
      </c>
      <c r="E10" s="12" t="n">
        <v>7434</v>
      </c>
      <c r="F10" s="12" t="n">
        <f aca="false">B10+C10+D10+E10</f>
        <v>54996</v>
      </c>
    </row>
    <row r="11" customFormat="false" ht="20.25" hidden="false" customHeight="false" outlineLevel="0" collapsed="false">
      <c r="A11" s="8" t="s">
        <v>12</v>
      </c>
      <c r="B11" s="9" t="n">
        <f aca="false">B12+B13</f>
        <v>11895</v>
      </c>
      <c r="C11" s="9" t="n">
        <f aca="false">C12+C13</f>
        <v>2491</v>
      </c>
      <c r="D11" s="9" t="n">
        <f aca="false">D12+D13</f>
        <v>2228</v>
      </c>
      <c r="E11" s="9" t="n">
        <f aca="false">E12+E13</f>
        <v>1665</v>
      </c>
      <c r="F11" s="9" t="n">
        <f aca="false">B11+C11+D11+E11</f>
        <v>18279</v>
      </c>
    </row>
    <row r="12" customFormat="false" ht="20.25" hidden="false" customHeight="false" outlineLevel="0" collapsed="false">
      <c r="A12" s="10" t="s">
        <v>9</v>
      </c>
      <c r="B12" s="11" t="n">
        <v>1237</v>
      </c>
      <c r="C12" s="11" t="n">
        <v>1484</v>
      </c>
      <c r="D12" s="11" t="n">
        <v>445</v>
      </c>
      <c r="E12" s="11" t="n">
        <v>513</v>
      </c>
      <c r="F12" s="11" t="n">
        <f aca="false">B12+C12+D12+E12</f>
        <v>3679</v>
      </c>
    </row>
    <row r="13" customFormat="false" ht="20.25" hidden="false" customHeight="false" outlineLevel="0" collapsed="false">
      <c r="A13" s="10" t="s">
        <v>10</v>
      </c>
      <c r="B13" s="12" t="n">
        <v>10658</v>
      </c>
      <c r="C13" s="12" t="n">
        <v>1007</v>
      </c>
      <c r="D13" s="12" t="n">
        <v>1783</v>
      </c>
      <c r="E13" s="12" t="n">
        <v>1152</v>
      </c>
      <c r="F13" s="12" t="n">
        <f aca="false">B13+C13+D13+E13</f>
        <v>14600</v>
      </c>
    </row>
    <row r="14" customFormat="false" ht="20.25" hidden="false" customHeight="false" outlineLevel="0" collapsed="false">
      <c r="A14" s="8" t="s">
        <v>13</v>
      </c>
      <c r="B14" s="9" t="n">
        <f aca="false">B15+B16</f>
        <v>20730</v>
      </c>
      <c r="C14" s="9" t="n">
        <f aca="false">C15+C16</f>
        <v>31563</v>
      </c>
      <c r="D14" s="9" t="n">
        <f aca="false">D15+D16</f>
        <v>7392</v>
      </c>
      <c r="E14" s="9" t="n">
        <f aca="false">E15+E16</f>
        <v>7473</v>
      </c>
      <c r="F14" s="9" t="n">
        <f aca="false">B14+C14+D14+E14</f>
        <v>67158</v>
      </c>
    </row>
    <row r="15" customFormat="false" ht="20.25" hidden="false" customHeight="false" outlineLevel="0" collapsed="false">
      <c r="A15" s="10" t="s">
        <v>9</v>
      </c>
      <c r="B15" s="11" t="n">
        <v>1774</v>
      </c>
      <c r="C15" s="11" t="n">
        <v>24214</v>
      </c>
      <c r="D15" s="11" t="n">
        <v>596</v>
      </c>
      <c r="E15" s="11" t="n">
        <v>718</v>
      </c>
      <c r="F15" s="11" t="n">
        <f aca="false">B15+C15+D15+E15</f>
        <v>27302</v>
      </c>
    </row>
    <row r="16" customFormat="false" ht="20.25" hidden="false" customHeight="false" outlineLevel="0" collapsed="false">
      <c r="A16" s="10" t="s">
        <v>10</v>
      </c>
      <c r="B16" s="12" t="n">
        <v>18956</v>
      </c>
      <c r="C16" s="12" t="n">
        <v>7349</v>
      </c>
      <c r="D16" s="12" t="n">
        <v>6796</v>
      </c>
      <c r="E16" s="12" t="n">
        <v>6755</v>
      </c>
      <c r="F16" s="12" t="n">
        <f aca="false">B16+C16+D16+E16</f>
        <v>39856</v>
      </c>
    </row>
    <row r="17" customFormat="false" ht="20.25" hidden="false" customHeight="false" outlineLevel="0" collapsed="false">
      <c r="A17" s="8" t="s">
        <v>14</v>
      </c>
      <c r="B17" s="9" t="n">
        <f aca="false">B18+B19</f>
        <v>2123</v>
      </c>
      <c r="C17" s="9" t="n">
        <f aca="false">C18+C19</f>
        <v>2924</v>
      </c>
      <c r="D17" s="9" t="n">
        <f aca="false">D18+D19</f>
        <v>1099</v>
      </c>
      <c r="E17" s="9" t="n">
        <f aca="false">E18+E19</f>
        <v>988</v>
      </c>
      <c r="F17" s="9" t="n">
        <f aca="false">B17+C17+D17+E17</f>
        <v>7134</v>
      </c>
    </row>
    <row r="18" customFormat="false" ht="20.25" hidden="false" customHeight="false" outlineLevel="0" collapsed="false">
      <c r="A18" s="10" t="s">
        <v>9</v>
      </c>
      <c r="B18" s="11" t="n">
        <v>628</v>
      </c>
      <c r="C18" s="11" t="n">
        <v>2200</v>
      </c>
      <c r="D18" s="11" t="n">
        <v>250</v>
      </c>
      <c r="E18" s="11" t="n">
        <v>17</v>
      </c>
      <c r="F18" s="11" t="n">
        <f aca="false">B18+C18+D18+E18</f>
        <v>3095</v>
      </c>
    </row>
    <row r="19" customFormat="false" ht="20.25" hidden="false" customHeight="false" outlineLevel="0" collapsed="false">
      <c r="A19" s="10" t="s">
        <v>10</v>
      </c>
      <c r="B19" s="12" t="n">
        <v>1495</v>
      </c>
      <c r="C19" s="12" t="n">
        <v>724</v>
      </c>
      <c r="D19" s="11" t="n">
        <v>849</v>
      </c>
      <c r="E19" s="12" t="n">
        <v>971</v>
      </c>
      <c r="F19" s="12" t="n">
        <f aca="false">B19+C19+D19+E19</f>
        <v>4039</v>
      </c>
    </row>
    <row r="20" customFormat="false" ht="54" hidden="false" customHeight="false" outlineLevel="0" collapsed="false">
      <c r="A20" s="8" t="s">
        <v>15</v>
      </c>
      <c r="B20" s="9" t="n">
        <f aca="false">B21+B22</f>
        <v>31409</v>
      </c>
      <c r="C20" s="9" t="n">
        <f aca="false">C21+C22</f>
        <v>1190</v>
      </c>
      <c r="D20" s="9" t="n">
        <f aca="false">D21+D22</f>
        <v>3236</v>
      </c>
      <c r="E20" s="9" t="n">
        <f aca="false">E21+E22</f>
        <v>1492</v>
      </c>
      <c r="F20" s="9" t="n">
        <f aca="false">B20+C20+D20+E20</f>
        <v>37327</v>
      </c>
    </row>
    <row r="21" customFormat="false" ht="20.25" hidden="false" customHeight="false" outlineLevel="0" collapsed="false">
      <c r="A21" s="10" t="s">
        <v>9</v>
      </c>
      <c r="B21" s="11" t="n">
        <f aca="false">120+16+21.3+6.7</f>
        <v>164</v>
      </c>
      <c r="C21" s="11" t="n">
        <v>42</v>
      </c>
      <c r="D21" s="11" t="n">
        <v>50</v>
      </c>
      <c r="E21" s="11" t="n">
        <v>15</v>
      </c>
      <c r="F21" s="11" t="n">
        <f aca="false">B21+C21+D21+E21</f>
        <v>271</v>
      </c>
    </row>
    <row r="22" customFormat="false" ht="20.25" hidden="false" customHeight="false" outlineLevel="0" collapsed="false">
      <c r="A22" s="10" t="s">
        <v>10</v>
      </c>
      <c r="B22" s="12" t="n">
        <v>31245</v>
      </c>
      <c r="C22" s="12" t="n">
        <v>1148</v>
      </c>
      <c r="D22" s="12" t="n">
        <v>3186</v>
      </c>
      <c r="E22" s="12" t="n">
        <v>1477</v>
      </c>
      <c r="F22" s="12" t="n">
        <f aca="false">B22+C22+D22+E22</f>
        <v>37056</v>
      </c>
    </row>
    <row r="23" customFormat="false" ht="36" hidden="false" customHeight="false" outlineLevel="0" collapsed="false">
      <c r="A23" s="8" t="s">
        <v>16</v>
      </c>
      <c r="B23" s="9" t="n">
        <f aca="false">B24+B25</f>
        <v>41337</v>
      </c>
      <c r="C23" s="9" t="n">
        <f aca="false">C24+C25</f>
        <v>12801</v>
      </c>
      <c r="D23" s="9" t="n">
        <f aca="false">D24+D25</f>
        <v>3186</v>
      </c>
      <c r="E23" s="9" t="n">
        <f aca="false">E24+E25</f>
        <v>4311</v>
      </c>
      <c r="F23" s="9" t="n">
        <f aca="false">B23+C23+D23+E23</f>
        <v>61635</v>
      </c>
    </row>
    <row r="24" customFormat="false" ht="20.25" hidden="false" customHeight="false" outlineLevel="0" collapsed="false">
      <c r="A24" s="10" t="s">
        <v>9</v>
      </c>
      <c r="B24" s="11" t="n">
        <v>4422</v>
      </c>
      <c r="C24" s="11" t="n">
        <v>11343</v>
      </c>
      <c r="D24" s="11" t="n">
        <v>825</v>
      </c>
      <c r="E24" s="11" t="n">
        <v>742</v>
      </c>
      <c r="F24" s="11" t="n">
        <f aca="false">B24+C24+D24+E24</f>
        <v>17332</v>
      </c>
    </row>
    <row r="25" customFormat="false" ht="20.25" hidden="false" customHeight="false" outlineLevel="0" collapsed="false">
      <c r="A25" s="10" t="s">
        <v>10</v>
      </c>
      <c r="B25" s="12" t="n">
        <v>36915</v>
      </c>
      <c r="C25" s="12" t="n">
        <v>1458</v>
      </c>
      <c r="D25" s="12" t="n">
        <v>2361</v>
      </c>
      <c r="E25" s="12" t="n">
        <v>3569</v>
      </c>
      <c r="F25" s="12" t="n">
        <f aca="false">B25+C25+D25+E25</f>
        <v>44303</v>
      </c>
    </row>
    <row r="26" customFormat="false" ht="20.25" hidden="false" customHeight="false" outlineLevel="0" collapsed="false">
      <c r="A26" s="8" t="s">
        <v>17</v>
      </c>
      <c r="B26" s="9" t="n">
        <f aca="false">B27+B28</f>
        <v>1281</v>
      </c>
      <c r="C26" s="9" t="n">
        <f aca="false">C27+C28</f>
        <v>654</v>
      </c>
      <c r="D26" s="9" t="n">
        <f aca="false">D27+D28</f>
        <v>706</v>
      </c>
      <c r="E26" s="9" t="n">
        <f aca="false">E27+E28</f>
        <v>563</v>
      </c>
      <c r="F26" s="9" t="n">
        <f aca="false">B26+C26+D26+E26</f>
        <v>3204</v>
      </c>
    </row>
    <row r="27" customFormat="false" ht="20.25" hidden="false" customHeight="false" outlineLevel="0" collapsed="false">
      <c r="A27" s="10" t="s">
        <v>9</v>
      </c>
      <c r="B27" s="11" t="n">
        <v>335</v>
      </c>
      <c r="C27" s="11" t="n">
        <v>280</v>
      </c>
      <c r="D27" s="11" t="n">
        <v>189</v>
      </c>
      <c r="E27" s="11" t="n">
        <v>116</v>
      </c>
      <c r="F27" s="11" t="n">
        <f aca="false">B27+C27+D27+E27</f>
        <v>920</v>
      </c>
    </row>
    <row r="28" customFormat="false" ht="20.25" hidden="false" customHeight="false" outlineLevel="0" collapsed="false">
      <c r="A28" s="10" t="s">
        <v>10</v>
      </c>
      <c r="B28" s="12" t="n">
        <v>946</v>
      </c>
      <c r="C28" s="12" t="n">
        <v>374</v>
      </c>
      <c r="D28" s="12" t="n">
        <v>517</v>
      </c>
      <c r="E28" s="12" t="n">
        <v>447</v>
      </c>
      <c r="F28" s="12" t="n">
        <f aca="false">B28+C28+D28+E28</f>
        <v>2284</v>
      </c>
    </row>
    <row r="29" customFormat="false" ht="20.25" hidden="false" customHeight="false" outlineLevel="0" collapsed="false">
      <c r="A29" s="8" t="s">
        <v>18</v>
      </c>
      <c r="B29" s="9" t="n">
        <f aca="false">B30+B31</f>
        <v>10284</v>
      </c>
      <c r="C29" s="9" t="n">
        <f aca="false">C30+C31</f>
        <v>68</v>
      </c>
      <c r="D29" s="9" t="n">
        <f aca="false">D30+D31</f>
        <v>0</v>
      </c>
      <c r="E29" s="9" t="n">
        <f aca="false">E30+E31</f>
        <v>74</v>
      </c>
      <c r="F29" s="9" t="n">
        <f aca="false">B29+C29+D29+E29</f>
        <v>10426</v>
      </c>
    </row>
    <row r="30" customFormat="false" ht="20.25" hidden="false" customHeight="false" outlineLevel="0" collapsed="false">
      <c r="A30" s="10" t="s">
        <v>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f aca="false">B30+C30+D30+E30</f>
        <v>0</v>
      </c>
    </row>
    <row r="31" customFormat="false" ht="20.25" hidden="false" customHeight="false" outlineLevel="0" collapsed="false">
      <c r="A31" s="10" t="s">
        <v>10</v>
      </c>
      <c r="B31" s="12" t="n">
        <v>10284</v>
      </c>
      <c r="C31" s="12" t="n">
        <v>68</v>
      </c>
      <c r="D31" s="12" t="n">
        <v>0</v>
      </c>
      <c r="E31" s="12" t="n">
        <v>74</v>
      </c>
      <c r="F31" s="12" t="n">
        <f aca="false">B31+C31+D31+E31</f>
        <v>10426</v>
      </c>
    </row>
    <row r="32" customFormat="false" ht="36" hidden="false" customHeight="false" outlineLevel="0" collapsed="false">
      <c r="A32" s="8" t="s">
        <v>19</v>
      </c>
      <c r="B32" s="9" t="n">
        <f aca="false">B33+B34</f>
        <v>1723</v>
      </c>
      <c r="C32" s="9" t="n">
        <f aca="false">C33+C34</f>
        <v>974</v>
      </c>
      <c r="D32" s="9" t="n">
        <f aca="false">D33+D34</f>
        <v>616</v>
      </c>
      <c r="E32" s="9" t="n">
        <f aca="false">E33+E34</f>
        <v>668</v>
      </c>
      <c r="F32" s="9" t="n">
        <f aca="false">B32+C32+D32+E32</f>
        <v>3981</v>
      </c>
    </row>
    <row r="33" customFormat="false" ht="20.25" hidden="false" customHeight="false" outlineLevel="0" collapsed="false">
      <c r="A33" s="10" t="s">
        <v>9</v>
      </c>
      <c r="B33" s="11" t="n">
        <v>672</v>
      </c>
      <c r="C33" s="11" t="n">
        <v>553</v>
      </c>
      <c r="D33" s="11" t="n">
        <v>88</v>
      </c>
      <c r="E33" s="11" t="n">
        <v>75</v>
      </c>
      <c r="F33" s="11" t="n">
        <f aca="false">B33+C33+D33+E33</f>
        <v>1388</v>
      </c>
    </row>
    <row r="34" customFormat="false" ht="20.25" hidden="false" customHeight="false" outlineLevel="0" collapsed="false">
      <c r="A34" s="10" t="s">
        <v>10</v>
      </c>
      <c r="B34" s="12" t="n">
        <v>1051</v>
      </c>
      <c r="C34" s="12" t="n">
        <v>421</v>
      </c>
      <c r="D34" s="12" t="n">
        <v>528</v>
      </c>
      <c r="E34" s="12" t="n">
        <v>593</v>
      </c>
      <c r="F34" s="12" t="n">
        <f aca="false">B34+C34+D34+E34</f>
        <v>2593</v>
      </c>
    </row>
    <row r="35" customFormat="false" ht="20.25" hidden="false" customHeight="false" outlineLevel="0" collapsed="false">
      <c r="A35" s="8" t="s">
        <v>20</v>
      </c>
      <c r="B35" s="9" t="n">
        <f aca="false">B36+B37</f>
        <v>204700</v>
      </c>
      <c r="C35" s="9" t="n">
        <f aca="false">C36+C37</f>
        <v>59184</v>
      </c>
      <c r="D35" s="9" t="n">
        <f aca="false">D36+D37</f>
        <v>26738</v>
      </c>
      <c r="E35" s="9" t="n">
        <f aca="false">E36+E37</f>
        <v>26586</v>
      </c>
      <c r="F35" s="9" t="n">
        <f aca="false">B35+C35+D35+E35</f>
        <v>317208</v>
      </c>
    </row>
    <row r="36" customFormat="false" ht="20.25" hidden="false" customHeight="false" outlineLevel="0" collapsed="false">
      <c r="A36" s="10" t="s">
        <v>21</v>
      </c>
      <c r="B36" s="11" t="n">
        <f aca="false">B6+B9+B12+B15+B18+B21+B24+B27+B30+B33</f>
        <v>12532</v>
      </c>
      <c r="C36" s="11" t="n">
        <f aca="false">C6+C9+C12+C15+C18+C21+C24+C27+C30+C33</f>
        <v>40612</v>
      </c>
      <c r="D36" s="11" t="n">
        <f aca="false">D6+D9+D12+D15+D18+D21+D24+D27+D30+D33</f>
        <v>2661</v>
      </c>
      <c r="E36" s="11" t="n">
        <f aca="false">E6+E9+E12+E15+E18+E21+E24+E27+E30+E33</f>
        <v>2841</v>
      </c>
      <c r="F36" s="11" t="n">
        <f aca="false">B36+C36+D36+E36</f>
        <v>58646</v>
      </c>
    </row>
    <row r="37" customFormat="false" ht="36" hidden="false" customHeight="false" outlineLevel="0" collapsed="false">
      <c r="A37" s="10" t="s">
        <v>22</v>
      </c>
      <c r="B37" s="12" t="n">
        <f aca="false">B7+B10+B13+B16+B19+B22+B25+B28+B31+B34</f>
        <v>192168</v>
      </c>
      <c r="C37" s="12" t="n">
        <f aca="false">C7+C10+C13+C16+C19+C22+C25+C28+C31+C34</f>
        <v>18572</v>
      </c>
      <c r="D37" s="12" t="n">
        <f aca="false">D7+D10+D13+D16+D19+D22+D25+D28+D31+D34</f>
        <v>24077</v>
      </c>
      <c r="E37" s="12" t="n">
        <f aca="false">E7+E10+E13+E16+E19+E22+E25+E28+E31+E34</f>
        <v>23745</v>
      </c>
      <c r="F37" s="12" t="n">
        <f aca="false">B37+C37+D37+E37</f>
        <v>258562</v>
      </c>
    </row>
    <row r="38" customFormat="false" ht="36" hidden="false" customHeight="false" outlineLevel="0" collapsed="false">
      <c r="A38" s="8" t="s">
        <v>23</v>
      </c>
      <c r="B38" s="9" t="n">
        <v>117200</v>
      </c>
      <c r="C38" s="9" t="n">
        <v>29576</v>
      </c>
      <c r="D38" s="9" t="n">
        <v>7490</v>
      </c>
      <c r="E38" s="9" t="n">
        <v>66903</v>
      </c>
      <c r="F38" s="9" t="n">
        <f aca="false">B38+C38+D38+E38</f>
        <v>221169</v>
      </c>
    </row>
    <row r="39" customFormat="false" ht="36" hidden="false" customHeight="false" outlineLevel="0" collapsed="false">
      <c r="A39" s="8" t="s">
        <v>24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f aca="false">B39+C39+D39+E39</f>
        <v>0</v>
      </c>
    </row>
    <row r="40" customFormat="false" ht="54" hidden="false" customHeight="false" outlineLevel="0" collapsed="false">
      <c r="A40" s="8" t="s">
        <v>25</v>
      </c>
      <c r="B40" s="9" t="n">
        <v>0</v>
      </c>
      <c r="C40" s="9" t="n">
        <v>10</v>
      </c>
      <c r="D40" s="9" t="n">
        <v>30</v>
      </c>
      <c r="E40" s="9" t="n">
        <v>11</v>
      </c>
      <c r="F40" s="9" t="n">
        <f aca="false">B40+C40+D40+E40</f>
        <v>51</v>
      </c>
    </row>
    <row r="41" customFormat="false" ht="20.25" hidden="false" customHeight="false" outlineLevel="0" collapsed="false">
      <c r="A41" s="3" t="s">
        <v>26</v>
      </c>
      <c r="B41" s="9" t="n">
        <f aca="false">B5+B8+B11+B14+B17+B20+B23+B26+B29+B32+B38+B39+B40</f>
        <v>321900</v>
      </c>
      <c r="C41" s="9" t="n">
        <f aca="false">C5+C8+C11+C14+C17+C20+C23+C26+C29+C32+C38+C39+C40</f>
        <v>88770</v>
      </c>
      <c r="D41" s="9" t="n">
        <f aca="false">D5+D8+D11+D14+D17+D20+D23+D26+D29+D32+D38+D39+D40</f>
        <v>34258</v>
      </c>
      <c r="E41" s="9" t="n">
        <f aca="false">E5+E8+E11+E14+E17+E20+E23+E26+E29+E32+E38+E39+E40</f>
        <v>93500</v>
      </c>
      <c r="F41" s="9" t="n">
        <f aca="false">B41+C41+D41+E41</f>
        <v>538428</v>
      </c>
    </row>
    <row r="42" customFormat="false" ht="18" hidden="false" customHeight="false" outlineLevel="0" collapsed="false">
      <c r="A42" s="13" t="s">
        <v>27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08-09-06T19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