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00"/>
        <rFont val="Noto Sans Devanagari"/>
        <family val="2"/>
      </rPr>
      <t xml:space="preserve">التكوين الرأسمالي بحسب الأنشطة الاقتصادية وقطاعات الملكية </t>
    </r>
    <r>
      <rPr>
        <b val="true"/>
        <sz val="14"/>
        <color rgb="FF000000"/>
        <rFont val="Calibri"/>
        <family val="2"/>
        <charset val="1"/>
      </rPr>
      <t xml:space="preserve">( </t>
    </r>
    <r>
      <rPr>
        <b val="true"/>
        <sz val="14"/>
        <color rgb="FF000000"/>
        <rFont val="Noto Sans Devanagari"/>
        <family val="2"/>
      </rPr>
      <t xml:space="preserve">عام ــ خاص </t>
    </r>
    <r>
      <rPr>
        <b val="true"/>
        <sz val="14"/>
        <color rgb="FF000000"/>
        <rFont val="Calibri"/>
        <family val="2"/>
        <charset val="1"/>
      </rPr>
      <t xml:space="preserve">) </t>
    </r>
    <r>
      <rPr>
        <b val="true"/>
        <sz val="14"/>
        <color rgb="FF000000"/>
        <rFont val="Noto Sans Devanagari"/>
        <family val="2"/>
      </rPr>
      <t xml:space="preserve">للعام </t>
    </r>
    <r>
      <rPr>
        <b val="true"/>
        <sz val="14"/>
        <color rgb="FF000000"/>
        <rFont val="Calibri"/>
        <family val="2"/>
        <charset val="1"/>
      </rPr>
      <t xml:space="preserve">2005</t>
    </r>
    <r>
      <rPr>
        <b val="true"/>
        <sz val="14"/>
        <color rgb="FF000000"/>
        <rFont val="Noto Sans Devanagari"/>
        <family val="2"/>
      </rPr>
      <t xml:space="preserve">م  </t>
    </r>
    <r>
      <rPr>
        <b val="true"/>
        <sz val="14"/>
        <color rgb="FF000000"/>
        <rFont val="Calibri"/>
        <family val="2"/>
        <charset val="1"/>
      </rPr>
      <t xml:space="preserve">( </t>
    </r>
    <r>
      <rPr>
        <b val="true"/>
        <sz val="14"/>
        <color rgb="FF000000"/>
        <rFont val="Noto Sans Devanagari"/>
        <family val="2"/>
      </rPr>
      <t xml:space="preserve">بملايين الريالات</t>
    </r>
    <r>
      <rPr>
        <b val="true"/>
        <sz val="14"/>
        <color rgb="FF000000"/>
        <rFont val="Calibri"/>
        <family val="2"/>
        <charset val="1"/>
      </rPr>
      <t xml:space="preserve">)*</t>
    </r>
  </si>
  <si>
    <t xml:space="preserve">البيان</t>
  </si>
  <si>
    <t xml:space="preserve">مباني وتحسينات</t>
  </si>
  <si>
    <t xml:space="preserve">الات ومعدات</t>
  </si>
  <si>
    <t xml:space="preserve">وسائل نقل</t>
  </si>
  <si>
    <t xml:space="preserve">أثــاث وأصول ثابتة أخرى</t>
  </si>
  <si>
    <t xml:space="preserve">الإجمالي</t>
  </si>
  <si>
    <t xml:space="preserve">الزراعة والغابات والصيد</t>
  </si>
  <si>
    <t xml:space="preserve">  - قطــاع عـــام</t>
  </si>
  <si>
    <t xml:space="preserve">  - قطــاع خــاص</t>
  </si>
  <si>
    <t xml:space="preserve">الصناعات الاستخراجية</t>
  </si>
  <si>
    <t xml:space="preserve">الصناعات التحويلية</t>
  </si>
  <si>
    <t xml:space="preserve">الكهرباء والمياه  </t>
  </si>
  <si>
    <t xml:space="preserve">التشييد والبناء</t>
  </si>
  <si>
    <t xml:space="preserve">تجارة الجملة والتجزئة والمطاعم والفنادق والإصلاح</t>
  </si>
  <si>
    <t xml:space="preserve">النقل و التخزين و الاتصالات </t>
  </si>
  <si>
    <t xml:space="preserve">التمويل والتامين</t>
  </si>
  <si>
    <t xml:space="preserve">العقارات وخدمات الاعمال</t>
  </si>
  <si>
    <t xml:space="preserve">الخدمات الشخصية وخدمات المجتمع </t>
  </si>
  <si>
    <t xml:space="preserve">أ_ إجمالي الصناعات </t>
  </si>
  <si>
    <t xml:space="preserve">- إجمالي القطــاع العـــام</t>
  </si>
  <si>
    <t xml:space="preserve">- إجمالي القطــاع الخــاص</t>
  </si>
  <si>
    <t xml:space="preserve">ب_ منتجوا الخدمات الحكومية</t>
  </si>
  <si>
    <t xml:space="preserve">ج_ القطاع العائلي ( خدمات المنازل )</t>
  </si>
  <si>
    <t xml:space="preserve">د_ منتجوا الهيئات اللاربحية التى تخدم العائلات </t>
  </si>
  <si>
    <t xml:space="preserve">الإجمالي العام</t>
  </si>
  <si>
    <t xml:space="preserve">*بيانات فعلية اولية 
الجهاز المركزي للإحص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mohammad bold art 1"/>
      <family val="0"/>
      <charset val="178"/>
    </font>
    <font>
      <sz val="14"/>
      <name val="mohammad bold art 1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ملف رئيسي_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29.57"/>
    <col collapsed="false" customWidth="true" hidden="false" outlineLevel="0" max="3" min="3" style="0" width="29.14"/>
    <col collapsed="false" customWidth="true" hidden="false" outlineLevel="0" max="4" min="4" style="0" width="30.57"/>
    <col collapsed="false" customWidth="true" hidden="false" outlineLevel="0" max="5" min="5" style="0" width="30"/>
    <col collapsed="false" customWidth="true" hidden="false" outlineLevel="0" max="6" min="6" style="0" width="40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20.25" hidden="false" customHeight="false" outlineLevel="0" collapsed="false">
      <c r="A3" s="7"/>
      <c r="B3" s="7"/>
      <c r="C3" s="8"/>
      <c r="D3" s="8"/>
      <c r="E3" s="8"/>
      <c r="F3" s="8"/>
    </row>
    <row r="4" customFormat="false" ht="20.25" hidden="false" customHeight="false" outlineLevel="0" collapsed="false">
      <c r="A4" s="9" t="s">
        <v>7</v>
      </c>
      <c r="B4" s="10" t="n">
        <f aca="false">B5+B6</f>
        <v>47070</v>
      </c>
      <c r="C4" s="11" t="n">
        <f aca="false">C5+C6</f>
        <v>1522</v>
      </c>
      <c r="D4" s="12" t="n">
        <f aca="false">D5+D6</f>
        <v>2323</v>
      </c>
      <c r="E4" s="13" t="n">
        <f aca="false">E5+E6</f>
        <v>1491</v>
      </c>
      <c r="F4" s="13" t="n">
        <f aca="false">B4+C4+D4+E4</f>
        <v>52406</v>
      </c>
    </row>
    <row r="5" customFormat="false" ht="20.25" hidden="false" customHeight="false" outlineLevel="0" collapsed="false">
      <c r="A5" s="14" t="s">
        <v>8</v>
      </c>
      <c r="B5" s="15" t="n">
        <v>3167</v>
      </c>
      <c r="C5" s="16" t="n">
        <v>763</v>
      </c>
      <c r="D5" s="17" t="n">
        <v>104</v>
      </c>
      <c r="E5" s="18" t="n">
        <v>45</v>
      </c>
      <c r="F5" s="18" t="n">
        <f aca="false">B5+C5+D5+E5</f>
        <v>4079</v>
      </c>
    </row>
    <row r="6" customFormat="false" ht="20.25" hidden="false" customHeight="false" outlineLevel="0" collapsed="false">
      <c r="A6" s="14" t="s">
        <v>9</v>
      </c>
      <c r="B6" s="19" t="n">
        <v>43903</v>
      </c>
      <c r="C6" s="20" t="n">
        <v>759</v>
      </c>
      <c r="D6" s="21" t="n">
        <v>2219</v>
      </c>
      <c r="E6" s="22" t="n">
        <v>1446</v>
      </c>
      <c r="F6" s="22" t="n">
        <f aca="false">B6+C6+D6+E6</f>
        <v>48327</v>
      </c>
    </row>
    <row r="7" customFormat="false" ht="20.25" hidden="false" customHeight="false" outlineLevel="0" collapsed="false">
      <c r="A7" s="9" t="s">
        <v>10</v>
      </c>
      <c r="B7" s="10" t="n">
        <f aca="false">B8+B9</f>
        <v>40334</v>
      </c>
      <c r="C7" s="11" t="n">
        <f aca="false">C8+C9</f>
        <v>7232</v>
      </c>
      <c r="D7" s="12" t="n">
        <f aca="false">D8+D9</f>
        <v>8553</v>
      </c>
      <c r="E7" s="13" t="n">
        <f aca="false">E8+E9</f>
        <v>9267</v>
      </c>
      <c r="F7" s="13" t="n">
        <f aca="false">B7+C7+D7+E7</f>
        <v>65386</v>
      </c>
    </row>
    <row r="8" customFormat="false" ht="20.25" hidden="false" customHeight="false" outlineLevel="0" collapsed="false">
      <c r="A8" s="14" t="s">
        <v>8</v>
      </c>
      <c r="B8" s="15" t="n">
        <v>965</v>
      </c>
      <c r="C8" s="16" t="n">
        <v>301</v>
      </c>
      <c r="D8" s="17" t="n">
        <v>599</v>
      </c>
      <c r="E8" s="18" t="n">
        <v>287</v>
      </c>
      <c r="F8" s="18" t="n">
        <f aca="false">B8+C8+D8+E8</f>
        <v>2152</v>
      </c>
    </row>
    <row r="9" customFormat="false" ht="20.25" hidden="false" customHeight="false" outlineLevel="0" collapsed="false">
      <c r="A9" s="14" t="s">
        <v>9</v>
      </c>
      <c r="B9" s="19" t="n">
        <v>39369</v>
      </c>
      <c r="C9" s="20" t="n">
        <v>6931</v>
      </c>
      <c r="D9" s="21" t="n">
        <v>7954</v>
      </c>
      <c r="E9" s="22" t="n">
        <v>8980</v>
      </c>
      <c r="F9" s="22" t="n">
        <f aca="false">B9+C9+D9+E9</f>
        <v>63234</v>
      </c>
    </row>
    <row r="10" customFormat="false" ht="20.25" hidden="false" customHeight="false" outlineLevel="0" collapsed="false">
      <c r="A10" s="9" t="s">
        <v>11</v>
      </c>
      <c r="B10" s="10" t="n">
        <f aca="false">B11+B12</f>
        <v>10477</v>
      </c>
      <c r="C10" s="10" t="n">
        <f aca="false">C11+C12</f>
        <v>5057</v>
      </c>
      <c r="D10" s="10" t="n">
        <f aca="false">D11+D12</f>
        <v>2562</v>
      </c>
      <c r="E10" s="10" t="n">
        <f aca="false">E11+E12</f>
        <v>1723</v>
      </c>
      <c r="F10" s="13" t="n">
        <f aca="false">B10+C10+D10+E10</f>
        <v>19819</v>
      </c>
    </row>
    <row r="11" customFormat="false" ht="20.25" hidden="false" customHeight="false" outlineLevel="0" collapsed="false">
      <c r="A11" s="14" t="s">
        <v>8</v>
      </c>
      <c r="B11" s="15" t="n">
        <v>985</v>
      </c>
      <c r="C11" s="16" t="n">
        <v>4022</v>
      </c>
      <c r="D11" s="17" t="n">
        <v>828</v>
      </c>
      <c r="E11" s="18" t="n">
        <v>443</v>
      </c>
      <c r="F11" s="18" t="n">
        <f aca="false">B11+C11+D11+E11</f>
        <v>6278</v>
      </c>
    </row>
    <row r="12" customFormat="false" ht="20.25" hidden="false" customHeight="false" outlineLevel="0" collapsed="false">
      <c r="A12" s="14" t="s">
        <v>9</v>
      </c>
      <c r="B12" s="19" t="n">
        <v>9492</v>
      </c>
      <c r="C12" s="20" t="n">
        <v>1035</v>
      </c>
      <c r="D12" s="21" t="n">
        <v>1734</v>
      </c>
      <c r="E12" s="22" t="n">
        <v>1280</v>
      </c>
      <c r="F12" s="22" t="n">
        <f aca="false">B12+C12+D12+E12</f>
        <v>13541</v>
      </c>
    </row>
    <row r="13" customFormat="false" ht="20.25" hidden="false" customHeight="false" outlineLevel="0" collapsed="false">
      <c r="A13" s="9" t="s">
        <v>12</v>
      </c>
      <c r="B13" s="10" t="n">
        <f aca="false">B14+B15</f>
        <v>16245</v>
      </c>
      <c r="C13" s="11" t="n">
        <f aca="false">C14+C15</f>
        <v>46718</v>
      </c>
      <c r="D13" s="12" t="n">
        <f aca="false">D14+D15</f>
        <v>7552</v>
      </c>
      <c r="E13" s="13" t="n">
        <f aca="false">E14+E15</f>
        <v>6524</v>
      </c>
      <c r="F13" s="13" t="n">
        <f aca="false">B13+C13+D13+E13</f>
        <v>77039</v>
      </c>
    </row>
    <row r="14" customFormat="false" ht="20.25" hidden="false" customHeight="false" outlineLevel="0" collapsed="false">
      <c r="A14" s="14" t="s">
        <v>8</v>
      </c>
      <c r="B14" s="15" t="n">
        <v>1388</v>
      </c>
      <c r="C14" s="16" t="n">
        <v>40078</v>
      </c>
      <c r="D14" s="17" t="n">
        <v>1281</v>
      </c>
      <c r="E14" s="18" t="n">
        <v>545</v>
      </c>
      <c r="F14" s="18" t="n">
        <f aca="false">B14+C14+D14+E14</f>
        <v>43292</v>
      </c>
    </row>
    <row r="15" customFormat="false" ht="20.25" hidden="false" customHeight="false" outlineLevel="0" collapsed="false">
      <c r="A15" s="14" t="s">
        <v>9</v>
      </c>
      <c r="B15" s="19" t="n">
        <v>14857</v>
      </c>
      <c r="C15" s="20" t="n">
        <v>6640</v>
      </c>
      <c r="D15" s="21" t="n">
        <v>6271</v>
      </c>
      <c r="E15" s="22" t="n">
        <v>5979</v>
      </c>
      <c r="F15" s="22" t="n">
        <f aca="false">B15+C15+D15+E15</f>
        <v>33747</v>
      </c>
    </row>
    <row r="16" customFormat="false" ht="20.25" hidden="false" customHeight="false" outlineLevel="0" collapsed="false">
      <c r="A16" s="9" t="s">
        <v>13</v>
      </c>
      <c r="B16" s="10" t="n">
        <f aca="false">B17+B18</f>
        <v>2273</v>
      </c>
      <c r="C16" s="11" t="n">
        <f aca="false">C17+C18</f>
        <v>2742</v>
      </c>
      <c r="D16" s="12" t="n">
        <f aca="false">D17+D18</f>
        <v>1678</v>
      </c>
      <c r="E16" s="13" t="n">
        <f aca="false">E17+E18</f>
        <v>1688</v>
      </c>
      <c r="F16" s="13" t="n">
        <f aca="false">B16+C16+D16+E16</f>
        <v>8381</v>
      </c>
    </row>
    <row r="17" customFormat="false" ht="20.25" hidden="false" customHeight="false" outlineLevel="0" collapsed="false">
      <c r="A17" s="14" t="s">
        <v>8</v>
      </c>
      <c r="B17" s="15" t="n">
        <v>32</v>
      </c>
      <c r="C17" s="16" t="n">
        <v>1490</v>
      </c>
      <c r="D17" s="17" t="n">
        <v>211</v>
      </c>
      <c r="E17" s="18" t="n">
        <v>10</v>
      </c>
      <c r="F17" s="18" t="n">
        <f aca="false">B17+C17+D17+E17</f>
        <v>1743</v>
      </c>
    </row>
    <row r="18" customFormat="false" ht="20.25" hidden="false" customHeight="false" outlineLevel="0" collapsed="false">
      <c r="A18" s="14" t="s">
        <v>9</v>
      </c>
      <c r="B18" s="19" t="n">
        <v>2241</v>
      </c>
      <c r="C18" s="20" t="n">
        <v>1252</v>
      </c>
      <c r="D18" s="21" t="n">
        <v>1467</v>
      </c>
      <c r="E18" s="22" t="n">
        <v>1678</v>
      </c>
      <c r="F18" s="22" t="n">
        <f aca="false">B18+C18+D18+E18</f>
        <v>6638</v>
      </c>
    </row>
    <row r="19" customFormat="false" ht="36" hidden="false" customHeight="false" outlineLevel="0" collapsed="false">
      <c r="A19" s="9" t="s">
        <v>14</v>
      </c>
      <c r="B19" s="10" t="n">
        <f aca="false">B20+B21</f>
        <v>31770</v>
      </c>
      <c r="C19" s="11" t="n">
        <f aca="false">C20+C21</f>
        <v>1360</v>
      </c>
      <c r="D19" s="12" t="n">
        <f aca="false">D20+D21</f>
        <v>3781</v>
      </c>
      <c r="E19" s="13" t="n">
        <f aca="false">E20+E21</f>
        <v>1732</v>
      </c>
      <c r="F19" s="13" t="n">
        <f aca="false">B19+C19+D19+E19</f>
        <v>38643</v>
      </c>
    </row>
    <row r="20" customFormat="false" ht="20.25" hidden="false" customHeight="false" outlineLevel="0" collapsed="false">
      <c r="A20" s="14" t="s">
        <v>8</v>
      </c>
      <c r="B20" s="15" t="n">
        <v>138</v>
      </c>
      <c r="C20" s="16" t="n">
        <v>21</v>
      </c>
      <c r="D20" s="17" t="n">
        <v>55</v>
      </c>
      <c r="E20" s="18" t="n">
        <v>15</v>
      </c>
      <c r="F20" s="18" t="n">
        <f aca="false">B20+C20+D20+E20</f>
        <v>229</v>
      </c>
    </row>
    <row r="21" customFormat="false" ht="20.25" hidden="false" customHeight="false" outlineLevel="0" collapsed="false">
      <c r="A21" s="14" t="s">
        <v>9</v>
      </c>
      <c r="B21" s="19" t="n">
        <v>31632</v>
      </c>
      <c r="C21" s="20" t="n">
        <v>1339</v>
      </c>
      <c r="D21" s="21" t="n">
        <v>3726</v>
      </c>
      <c r="E21" s="22" t="n">
        <v>1717</v>
      </c>
      <c r="F21" s="22" t="n">
        <f aca="false">B21+C21+D21+E21</f>
        <v>38414</v>
      </c>
    </row>
    <row r="22" customFormat="false" ht="20.25" hidden="false" customHeight="false" outlineLevel="0" collapsed="false">
      <c r="A22" s="9" t="s">
        <v>15</v>
      </c>
      <c r="B22" s="10" t="n">
        <f aca="false">B23+B24</f>
        <v>43114</v>
      </c>
      <c r="C22" s="11" t="n">
        <f aca="false">C23+C24</f>
        <v>11783</v>
      </c>
      <c r="D22" s="12" t="n">
        <f aca="false">D23+D24</f>
        <v>3691</v>
      </c>
      <c r="E22" s="13" t="n">
        <f aca="false">E23+E24</f>
        <v>6267</v>
      </c>
      <c r="F22" s="13" t="n">
        <f aca="false">B22+C22+D22+E22</f>
        <v>64855</v>
      </c>
    </row>
    <row r="23" customFormat="false" ht="20.25" hidden="false" customHeight="false" outlineLevel="0" collapsed="false">
      <c r="A23" s="14" t="s">
        <v>8</v>
      </c>
      <c r="B23" s="15" t="n">
        <v>5244</v>
      </c>
      <c r="C23" s="16" t="n">
        <v>10057</v>
      </c>
      <c r="D23" s="17" t="n">
        <v>880</v>
      </c>
      <c r="E23" s="18" t="n">
        <v>2062</v>
      </c>
      <c r="F23" s="18" t="n">
        <f aca="false">B23+C23+D23+E23</f>
        <v>18243</v>
      </c>
    </row>
    <row r="24" customFormat="false" ht="20.25" hidden="false" customHeight="false" outlineLevel="0" collapsed="false">
      <c r="A24" s="14" t="s">
        <v>9</v>
      </c>
      <c r="B24" s="19" t="n">
        <v>37870</v>
      </c>
      <c r="C24" s="20" t="n">
        <v>1726</v>
      </c>
      <c r="D24" s="21" t="n">
        <v>2811</v>
      </c>
      <c r="E24" s="22" t="n">
        <v>4205</v>
      </c>
      <c r="F24" s="22" t="n">
        <f aca="false">B24+C24+D24+E24</f>
        <v>46612</v>
      </c>
    </row>
    <row r="25" customFormat="false" ht="20.25" hidden="false" customHeight="false" outlineLevel="0" collapsed="false">
      <c r="A25" s="9" t="s">
        <v>16</v>
      </c>
      <c r="B25" s="10" t="n">
        <f aca="false">B26+B27</f>
        <v>1303</v>
      </c>
      <c r="C25" s="11" t="n">
        <f aca="false">C26+C27</f>
        <v>529</v>
      </c>
      <c r="D25" s="12" t="n">
        <f aca="false">D26+D27</f>
        <v>680</v>
      </c>
      <c r="E25" s="13" t="n">
        <f aca="false">E26+E27</f>
        <v>1014</v>
      </c>
      <c r="F25" s="13" t="n">
        <f aca="false">B25+C25+D25+E25</f>
        <v>3526</v>
      </c>
    </row>
    <row r="26" customFormat="false" ht="20.25" hidden="false" customHeight="false" outlineLevel="0" collapsed="false">
      <c r="A26" s="14" t="s">
        <v>8</v>
      </c>
      <c r="B26" s="15" t="n">
        <v>455</v>
      </c>
      <c r="C26" s="16" t="n">
        <v>143</v>
      </c>
      <c r="D26" s="17" t="n">
        <v>145</v>
      </c>
      <c r="E26" s="18" t="n">
        <v>550</v>
      </c>
      <c r="F26" s="18" t="n">
        <f aca="false">B26+C26+D26+E26</f>
        <v>1293</v>
      </c>
    </row>
    <row r="27" customFormat="false" ht="20.25" hidden="false" customHeight="false" outlineLevel="0" collapsed="false">
      <c r="A27" s="14" t="s">
        <v>9</v>
      </c>
      <c r="B27" s="19" t="n">
        <v>848</v>
      </c>
      <c r="C27" s="20" t="n">
        <v>386</v>
      </c>
      <c r="D27" s="21" t="n">
        <v>535</v>
      </c>
      <c r="E27" s="22" t="n">
        <v>464</v>
      </c>
      <c r="F27" s="22" t="n">
        <f aca="false">B27+C27+D27+E27</f>
        <v>2233</v>
      </c>
    </row>
    <row r="28" customFormat="false" ht="20.25" hidden="false" customHeight="false" outlineLevel="0" collapsed="false">
      <c r="A28" s="9" t="s">
        <v>17</v>
      </c>
      <c r="B28" s="10" t="n">
        <f aca="false">B29+B30</f>
        <v>10316</v>
      </c>
      <c r="C28" s="11" t="n">
        <f aca="false">C29+C30</f>
        <v>121</v>
      </c>
      <c r="D28" s="12" t="n">
        <f aca="false">D29+D30</f>
        <v>0</v>
      </c>
      <c r="E28" s="13" t="n">
        <f aca="false">E29+E30</f>
        <v>44</v>
      </c>
      <c r="F28" s="13" t="n">
        <f aca="false">B28+C28+D28+E28</f>
        <v>10481</v>
      </c>
    </row>
    <row r="29" customFormat="false" ht="20.25" hidden="false" customHeight="false" outlineLevel="0" collapsed="false">
      <c r="A29" s="14" t="s">
        <v>8</v>
      </c>
      <c r="B29" s="19" t="n">
        <v>0</v>
      </c>
      <c r="C29" s="20" t="n">
        <v>0</v>
      </c>
      <c r="D29" s="21" t="n">
        <v>0</v>
      </c>
      <c r="E29" s="22" t="n">
        <v>0</v>
      </c>
      <c r="F29" s="22" t="n">
        <f aca="false">B29+C29+D29+E29</f>
        <v>0</v>
      </c>
    </row>
    <row r="30" customFormat="false" ht="20.25" hidden="false" customHeight="false" outlineLevel="0" collapsed="false">
      <c r="A30" s="14" t="s">
        <v>9</v>
      </c>
      <c r="B30" s="19" t="n">
        <v>10316</v>
      </c>
      <c r="C30" s="20" t="n">
        <v>121</v>
      </c>
      <c r="D30" s="21" t="n">
        <v>0</v>
      </c>
      <c r="E30" s="22" t="n">
        <v>44</v>
      </c>
      <c r="F30" s="22" t="n">
        <f aca="false">B30+C30+D30+E30</f>
        <v>10481</v>
      </c>
    </row>
    <row r="31" customFormat="false" ht="36" hidden="false" customHeight="false" outlineLevel="0" collapsed="false">
      <c r="A31" s="9" t="s">
        <v>18</v>
      </c>
      <c r="B31" s="10" t="n">
        <f aca="false">B32+B33</f>
        <v>1523</v>
      </c>
      <c r="C31" s="11" t="n">
        <f aca="false">C32+C33</f>
        <v>1138</v>
      </c>
      <c r="D31" s="12" t="n">
        <f aca="false">D32+D33</f>
        <v>670</v>
      </c>
      <c r="E31" s="13" t="n">
        <f aca="false">E32+E33</f>
        <v>1062</v>
      </c>
      <c r="F31" s="13" t="n">
        <f aca="false">B31+C31+D31+E31</f>
        <v>4393</v>
      </c>
    </row>
    <row r="32" customFormat="false" ht="20.25" hidden="false" customHeight="false" outlineLevel="0" collapsed="false">
      <c r="A32" s="14" t="s">
        <v>8</v>
      </c>
      <c r="B32" s="15" t="n">
        <v>417</v>
      </c>
      <c r="C32" s="16" t="n">
        <v>629</v>
      </c>
      <c r="D32" s="17" t="n">
        <v>65</v>
      </c>
      <c r="E32" s="18" t="n">
        <v>341</v>
      </c>
      <c r="F32" s="18" t="n">
        <f aca="false">B32+C32+D32+E32</f>
        <v>1452</v>
      </c>
    </row>
    <row r="33" customFormat="false" ht="21" hidden="false" customHeight="false" outlineLevel="0" collapsed="false">
      <c r="A33" s="14" t="s">
        <v>9</v>
      </c>
      <c r="B33" s="19" t="n">
        <v>1106</v>
      </c>
      <c r="C33" s="20" t="n">
        <v>509</v>
      </c>
      <c r="D33" s="21" t="n">
        <v>605</v>
      </c>
      <c r="E33" s="22" t="n">
        <v>721</v>
      </c>
      <c r="F33" s="22" t="n">
        <f aca="false">B33+C33+D33+E33</f>
        <v>2941</v>
      </c>
    </row>
    <row r="34" customFormat="false" ht="21" hidden="false" customHeight="false" outlineLevel="0" collapsed="false">
      <c r="A34" s="23" t="s">
        <v>19</v>
      </c>
      <c r="B34" s="24" t="n">
        <f aca="false">B35+B36</f>
        <v>204425</v>
      </c>
      <c r="C34" s="25" t="n">
        <f aca="false">C35+C36</f>
        <v>78202</v>
      </c>
      <c r="D34" s="26" t="n">
        <f aca="false">D35+D36</f>
        <v>31490</v>
      </c>
      <c r="E34" s="27" t="n">
        <f aca="false">E35+E36</f>
        <v>30812</v>
      </c>
      <c r="F34" s="27" t="n">
        <f aca="false">B34+C34+D34+E34</f>
        <v>344929</v>
      </c>
    </row>
    <row r="35" customFormat="false" ht="21" hidden="false" customHeight="false" outlineLevel="0" collapsed="false">
      <c r="A35" s="28" t="s">
        <v>20</v>
      </c>
      <c r="B35" s="29" t="n">
        <f aca="false">B5+B8+B11+B14+B17+B20+B23+B26+B29+B32</f>
        <v>12791</v>
      </c>
      <c r="C35" s="30" t="n">
        <f aca="false">C5+C8+C11+C14+C17+C20+C23+C26+C29+C32</f>
        <v>57504</v>
      </c>
      <c r="D35" s="31" t="n">
        <f aca="false">D5+D8+D11+D14+D17+D20+D23+D26+D29+D32</f>
        <v>4168</v>
      </c>
      <c r="E35" s="32" t="n">
        <f aca="false">E5+E8+E11+E14+E17+E20+E23+E26+E29+E32</f>
        <v>4298</v>
      </c>
      <c r="F35" s="32" t="n">
        <f aca="false">B35+C35+D35+E35</f>
        <v>78761</v>
      </c>
    </row>
    <row r="36" customFormat="false" ht="21" hidden="false" customHeight="false" outlineLevel="0" collapsed="false">
      <c r="A36" s="33" t="s">
        <v>21</v>
      </c>
      <c r="B36" s="34" t="n">
        <f aca="false">B6+B9+B12+B15+B18+B21+B24+B27+B30+B33</f>
        <v>191634</v>
      </c>
      <c r="C36" s="35" t="n">
        <f aca="false">C6+C9+C12+C15+C18+C21+C24+C27+C30+C33</f>
        <v>20698</v>
      </c>
      <c r="D36" s="36" t="n">
        <f aca="false">D6+D9+D12+D15+D18+D21+D24+D27+D30+D33</f>
        <v>27322</v>
      </c>
      <c r="E36" s="37" t="n">
        <f aca="false">E6+E9+E12+E15+E18+E21+E24+E27+E30+E33</f>
        <v>26514</v>
      </c>
      <c r="F36" s="37" t="n">
        <f aca="false">B36+C36+D36+E36</f>
        <v>266168</v>
      </c>
    </row>
    <row r="37" customFormat="false" ht="36.75" hidden="false" customHeight="false" outlineLevel="0" collapsed="false">
      <c r="A37" s="9" t="s">
        <v>22</v>
      </c>
      <c r="B37" s="10" t="n">
        <v>166862</v>
      </c>
      <c r="C37" s="11" t="n">
        <v>22272</v>
      </c>
      <c r="D37" s="12" t="n">
        <v>3599</v>
      </c>
      <c r="E37" s="13" t="n">
        <v>72504</v>
      </c>
      <c r="F37" s="13" t="n">
        <f aca="false">B37+C37+D37+E37</f>
        <v>265237</v>
      </c>
    </row>
    <row r="38" customFormat="false" ht="36" hidden="false" customHeight="false" outlineLevel="0" collapsed="false">
      <c r="A38" s="9" t="s">
        <v>23</v>
      </c>
      <c r="B38" s="10" t="n">
        <v>0</v>
      </c>
      <c r="C38" s="11" t="n">
        <v>0</v>
      </c>
      <c r="D38" s="12" t="n">
        <v>0</v>
      </c>
      <c r="E38" s="13" t="n">
        <v>0</v>
      </c>
      <c r="F38" s="13" t="n">
        <f aca="false">B38+C38+D38+E38</f>
        <v>0</v>
      </c>
    </row>
    <row r="39" customFormat="false" ht="36.75" hidden="false" customHeight="false" outlineLevel="0" collapsed="false">
      <c r="A39" s="38" t="s">
        <v>24</v>
      </c>
      <c r="B39" s="10" t="n">
        <v>0</v>
      </c>
      <c r="C39" s="11" t="n">
        <v>4</v>
      </c>
      <c r="D39" s="12" t="n">
        <v>23</v>
      </c>
      <c r="E39" s="13" t="n">
        <v>5</v>
      </c>
      <c r="F39" s="13" t="n">
        <f aca="false">B39+C39+D39+E39</f>
        <v>32</v>
      </c>
    </row>
    <row r="40" customFormat="false" ht="21.75" hidden="false" customHeight="false" outlineLevel="0" collapsed="false">
      <c r="A40" s="39" t="s">
        <v>25</v>
      </c>
      <c r="B40" s="40" t="n">
        <f aca="false">B4+B7+B10+B13+B16+B19+B22+B25+B28+B31+B37+B38+B39</f>
        <v>371287</v>
      </c>
      <c r="C40" s="41" t="n">
        <f aca="false">C4+C7+C10+C13+C16+C19+C22+C25+C28+C31+C37+C38+C39</f>
        <v>100478</v>
      </c>
      <c r="D40" s="41" t="n">
        <f aca="false">D4+D7+D10+D13+D16+D19+D22+D25+D28+D31+D37+D38+D39</f>
        <v>35112</v>
      </c>
      <c r="E40" s="42" t="n">
        <f aca="false">E4+E7+E10+E13+E16+E19+E22+E25+E28+E31+E37+E38+E39</f>
        <v>103321</v>
      </c>
      <c r="F40" s="42" t="n">
        <f aca="false">B40+C40+D40+E40</f>
        <v>610198</v>
      </c>
    </row>
    <row r="41" customFormat="false" ht="54.75" hidden="false" customHeight="true" outlineLevel="0" collapsed="false">
      <c r="A41" s="43" t="s">
        <v>26</v>
      </c>
      <c r="B41" s="43"/>
    </row>
    <row r="50" customFormat="false" ht="15" hidden="false" customHeight="false" outlineLevel="0" collapsed="false">
      <c r="D50" s="44"/>
    </row>
  </sheetData>
  <mergeCells count="2">
    <mergeCell ref="A1:F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8-09-06T1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