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4" sheetId="1" state="visible" r:id="rId2"/>
  </sheets>
  <definedNames>
    <definedName function="false" hidden="false" localSheetId="0" name="_xlnm.Print_Area" vbProcedure="false">BO4!$A$1:$L$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5"/>
        <color rgb="FFFFFFFF"/>
        <rFont val="Arial"/>
        <family val="0"/>
        <charset val="178"/>
      </rPr>
      <t xml:space="preserve">مؤشرات نقدية تحليلية للفترة </t>
    </r>
    <r>
      <rPr>
        <b val="true"/>
        <sz val="15"/>
        <color rgb="FFFFFFFF"/>
        <rFont val="Simplified Arabic"/>
        <family val="0"/>
        <charset val="178"/>
      </rPr>
      <t xml:space="preserve">( 2000- 2009)    (</t>
    </r>
    <r>
      <rPr>
        <b val="true"/>
        <sz val="15"/>
        <color rgb="FFFFFFFF"/>
        <rFont val="Arial"/>
        <family val="0"/>
        <charset val="178"/>
      </rPr>
      <t xml:space="preserve">ملايين الريالات </t>
    </r>
    <r>
      <rPr>
        <b val="true"/>
        <sz val="15"/>
        <color rgb="FFFFFFFF"/>
        <rFont val="Simplified Arabic"/>
        <family val="0"/>
        <charset val="178"/>
      </rPr>
      <t xml:space="preserve">) </t>
    </r>
  </si>
  <si>
    <t xml:space="preserve">البـيــــان</t>
  </si>
  <si>
    <r>
      <rPr>
        <b val="true"/>
        <sz val="14"/>
        <rFont val="Arial"/>
        <family val="0"/>
        <charset val="178"/>
      </rPr>
      <t xml:space="preserve">عرض النقد  </t>
    </r>
    <r>
      <rPr>
        <b val="true"/>
        <sz val="14"/>
        <rFont val="Simplified Arabic"/>
        <family val="0"/>
        <charset val="178"/>
      </rPr>
      <t xml:space="preserve">-</t>
    </r>
    <r>
      <rPr>
        <b val="true"/>
        <sz val="14"/>
        <rFont val="Arial"/>
        <family val="0"/>
        <charset val="178"/>
      </rPr>
      <t xml:space="preserve">السيولة المحلية</t>
    </r>
  </si>
  <si>
    <r>
      <rPr>
        <b val="true"/>
        <sz val="14"/>
        <rFont val="Arial"/>
        <family val="0"/>
        <charset val="178"/>
      </rPr>
      <t xml:space="preserve">معدل النمو السنوي </t>
    </r>
    <r>
      <rPr>
        <b val="true"/>
        <sz val="14"/>
        <rFont val="Simplified Arabic"/>
        <family val="0"/>
        <charset val="178"/>
      </rPr>
      <t xml:space="preserve">(%)</t>
    </r>
  </si>
  <si>
    <t xml:space="preserve">الكتلة النقدية </t>
  </si>
  <si>
    <r>
      <rPr>
        <b val="true"/>
        <sz val="14"/>
        <rFont val="Arial"/>
        <family val="0"/>
        <charset val="178"/>
      </rPr>
      <t xml:space="preserve">معدل النمو السنوي</t>
    </r>
    <r>
      <rPr>
        <b val="true"/>
        <sz val="14"/>
        <rFont val="Simplified Arabic"/>
        <family val="0"/>
        <charset val="178"/>
      </rPr>
      <t xml:space="preserve">(%) </t>
    </r>
  </si>
  <si>
    <t xml:space="preserve">شبــه النــقد </t>
  </si>
  <si>
    <t xml:space="preserve">الآئتمان المحلي</t>
  </si>
  <si>
    <t xml:space="preserve">الاقتراض الحكومي</t>
  </si>
  <si>
    <r>
      <rPr>
        <b val="true"/>
        <sz val="14"/>
        <rFont val="Arial"/>
        <family val="0"/>
        <charset val="178"/>
      </rPr>
      <t xml:space="preserve">معدل النمو السنوي</t>
    </r>
    <r>
      <rPr>
        <b val="true"/>
        <sz val="14"/>
        <rFont val="Simplified Arabic"/>
        <family val="0"/>
        <charset val="178"/>
      </rPr>
      <t xml:space="preserve">(%)</t>
    </r>
  </si>
  <si>
    <t xml:space="preserve">اقتراض القطاع الغيرالحكومي</t>
  </si>
  <si>
    <t xml:space="preserve">اخري </t>
  </si>
  <si>
    <r>
      <rPr>
        <b val="true"/>
        <sz val="14"/>
        <rFont val="Arial"/>
        <family val="0"/>
        <charset val="178"/>
      </rPr>
      <t xml:space="preserve">نسبة سلفيات الحكومة الى اجمالي الائتمان المحلي </t>
    </r>
    <r>
      <rPr>
        <b val="true"/>
        <sz val="14"/>
        <rFont val="Simplified Arabic"/>
        <family val="0"/>
        <charset val="178"/>
      </rPr>
      <t xml:space="preserve">(%)</t>
    </r>
  </si>
  <si>
    <r>
      <rPr>
        <b val="true"/>
        <sz val="14"/>
        <rFont val="Arial"/>
        <family val="0"/>
        <charset val="178"/>
      </rPr>
      <t xml:space="preserve">نسبة سلفيات القطاع الغيرالحكومي  الى الائتمان المحلي </t>
    </r>
    <r>
      <rPr>
        <b val="true"/>
        <sz val="14"/>
        <rFont val="Simplified Arabic"/>
        <family val="0"/>
        <charset val="178"/>
      </rPr>
      <t xml:space="preserve">(%) </t>
    </r>
  </si>
  <si>
    <r>
      <rPr>
        <b val="true"/>
        <sz val="15"/>
        <color rgb="FFFFFFFF"/>
        <rFont val="Arial"/>
        <family val="0"/>
        <charset val="178"/>
      </rPr>
      <t xml:space="preserve">مؤشــرات تحليلية نقدية </t>
    </r>
    <r>
      <rPr>
        <b val="true"/>
        <sz val="15"/>
        <color rgb="FFFFFFFF"/>
        <rFont val="Simplified Arabic"/>
        <family val="0"/>
        <charset val="178"/>
      </rPr>
      <t xml:space="preserve">( </t>
    </r>
    <r>
      <rPr>
        <b val="true"/>
        <sz val="15"/>
        <color rgb="FFFFFFFF"/>
        <rFont val="Arial"/>
        <family val="0"/>
        <charset val="178"/>
      </rPr>
      <t xml:space="preserve">ملايين الريالات </t>
    </r>
    <r>
      <rPr>
        <b val="true"/>
        <sz val="15"/>
        <color rgb="FFFFFFFF"/>
        <rFont val="Simplified Arabic"/>
        <family val="0"/>
        <charset val="178"/>
      </rPr>
      <t xml:space="preserve">)</t>
    </r>
  </si>
  <si>
    <t xml:space="preserve">أ جمــالي الودائـع</t>
  </si>
  <si>
    <t xml:space="preserve">الودائع الاجلة </t>
  </si>
  <si>
    <r>
      <rPr>
        <b val="true"/>
        <sz val="14"/>
        <rFont val="Simplified Arabic"/>
        <family val="0"/>
        <charset val="178"/>
      </rPr>
      <t xml:space="preserve">%</t>
    </r>
    <r>
      <rPr>
        <b val="true"/>
        <sz val="14"/>
        <rFont val="Arial"/>
        <family val="0"/>
        <charset val="178"/>
      </rPr>
      <t xml:space="preserve">الودائع الأجلة  </t>
    </r>
  </si>
  <si>
    <t xml:space="preserve">الودائع الادخارية </t>
  </si>
  <si>
    <r>
      <rPr>
        <b val="true"/>
        <sz val="14"/>
        <rFont val="Simplified Arabic"/>
        <family val="0"/>
        <charset val="178"/>
      </rPr>
      <t xml:space="preserve"> %</t>
    </r>
    <r>
      <rPr>
        <b val="true"/>
        <sz val="14"/>
        <rFont val="Arial"/>
        <family val="0"/>
        <charset val="178"/>
      </rPr>
      <t xml:space="preserve">الودائع الادخارية</t>
    </r>
  </si>
  <si>
    <t xml:space="preserve"> الودائع بالعملات الاجنبية</t>
  </si>
  <si>
    <r>
      <rPr>
        <b val="true"/>
        <sz val="14"/>
        <rFont val="Simplified Arabic"/>
        <family val="0"/>
        <charset val="178"/>
      </rPr>
      <t xml:space="preserve">  % </t>
    </r>
    <r>
      <rPr>
        <b val="true"/>
        <sz val="14"/>
        <rFont val="Arial"/>
        <family val="0"/>
        <charset val="178"/>
      </rPr>
      <t xml:space="preserve">الودائع بالعملات الاجنبية</t>
    </r>
  </si>
  <si>
    <t xml:space="preserve">الودائع المخصصة </t>
  </si>
  <si>
    <r>
      <rPr>
        <b val="true"/>
        <sz val="14"/>
        <rFont val="Simplified Arabic"/>
        <family val="0"/>
        <charset val="178"/>
      </rPr>
      <t xml:space="preserve">%</t>
    </r>
    <r>
      <rPr>
        <b val="true"/>
        <sz val="14"/>
        <rFont val="Arial"/>
        <family val="0"/>
        <charset val="178"/>
      </rPr>
      <t xml:space="preserve">الودائع المخصصة </t>
    </r>
  </si>
  <si>
    <t xml:space="preserve">ودائع الضمان الاجتماعي  </t>
  </si>
  <si>
    <t xml:space="preserve">ـ</t>
  </si>
  <si>
    <r>
      <rPr>
        <b val="true"/>
        <sz val="14"/>
        <rFont val="Arial"/>
        <family val="0"/>
        <charset val="178"/>
      </rPr>
      <t xml:space="preserve">العرض النقدي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لسيولة المحلية</t>
    </r>
    <r>
      <rPr>
        <b val="true"/>
        <sz val="14"/>
        <rFont val="Simplified Arabic"/>
        <family val="0"/>
        <charset val="178"/>
      </rPr>
      <t xml:space="preserve">)</t>
    </r>
  </si>
  <si>
    <t xml:space="preserve">نسبة الودائع الآجلة الى السيولة المحلية</t>
  </si>
  <si>
    <t xml:space="preserve">نسبة الودائع الأد خارية الى السيولة المحلية</t>
  </si>
  <si>
    <t xml:space="preserve">نسبة الودائع بالعملات الاجنبية الى السيولة المحلية </t>
  </si>
  <si>
    <t xml:space="preserve">العملة خارج المصارف</t>
  </si>
  <si>
    <t xml:space="preserve">نسبة الودائع الآجلة الى العملة خارج المصارف</t>
  </si>
  <si>
    <t xml:space="preserve">نسبة الودائع الادخارية الى العملة خارج المصارف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تقارير البنك المركزي اليمن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5"/>
      <color rgb="FFFFFFFF"/>
      <name val="Arial"/>
      <family val="0"/>
      <charset val="178"/>
    </font>
    <font>
      <b val="true"/>
      <sz val="15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Simplified Arabic"/>
      <family val="0"/>
      <charset val="178"/>
    </font>
    <font>
      <sz val="11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9.14"/>
    <col collapsed="false" customWidth="true" hidden="true" outlineLevel="0" max="2" min="2" style="1" width="15.14"/>
    <col collapsed="false" customWidth="true" hidden="false" outlineLevel="0" max="3" min="3" style="1" width="15.14"/>
    <col collapsed="false" customWidth="true" hidden="false" outlineLevel="0" max="4" min="4" style="1" width="15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42"/>
    <col collapsed="false" customWidth="true" hidden="false" outlineLevel="0" max="8" min="8" style="0" width="16.57"/>
    <col collapsed="false" customWidth="true" hidden="false" outlineLevel="0" max="10" min="9" style="0" width="16"/>
    <col collapsed="false" customWidth="true" hidden="false" outlineLevel="0" max="11" min="11" style="0" width="13.29"/>
    <col collapsed="false" customWidth="true" hidden="false" outlineLevel="0" max="12" min="12" style="0" width="13.5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1.75" hidden="false" customHeight="true" outlineLevel="0" collapsed="false">
      <c r="A2" s="3" t="s">
        <v>1</v>
      </c>
      <c r="B2" s="4" t="n">
        <v>1999</v>
      </c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6" t="n">
        <v>2007</v>
      </c>
      <c r="K2" s="6" t="n">
        <v>2008</v>
      </c>
      <c r="L2" s="6" t="n">
        <v>2009</v>
      </c>
    </row>
    <row r="3" s="1" customFormat="true" ht="21.75" hidden="false" customHeight="true" outlineLevel="0" collapsed="false">
      <c r="A3" s="7" t="s">
        <v>2</v>
      </c>
      <c r="B3" s="8" t="n">
        <v>379294.2</v>
      </c>
      <c r="C3" s="9" t="n">
        <v>474525.1</v>
      </c>
      <c r="D3" s="9" t="n">
        <v>563049.5</v>
      </c>
      <c r="E3" s="9" t="n">
        <v>664664.4</v>
      </c>
      <c r="F3" s="9" t="n">
        <v>797371.8</v>
      </c>
      <c r="G3" s="10" t="n">
        <v>917275.3</v>
      </c>
      <c r="H3" s="10" t="n">
        <v>1049508.8</v>
      </c>
      <c r="I3" s="10" t="n">
        <v>1351429.8</v>
      </c>
      <c r="J3" s="11" t="n">
        <v>1586221.3</v>
      </c>
      <c r="K3" s="11" t="n">
        <v>1877477.4</v>
      </c>
      <c r="L3" s="11" t="n">
        <v>2075798.7</v>
      </c>
    </row>
    <row r="4" s="1" customFormat="true" ht="22.5" hidden="false" customHeight="true" outlineLevel="0" collapsed="false">
      <c r="A4" s="7" t="s">
        <v>3</v>
      </c>
      <c r="B4" s="12" t="e">
        <f aca="false">(B3-#REF!)/#REF!*100</f>
        <v>#REF!</v>
      </c>
      <c r="C4" s="10" t="n">
        <f aca="false">(C3-B3)/B3*100</f>
        <v>25.1073968439275</v>
      </c>
      <c r="D4" s="10" t="n">
        <f aca="false">(D3-C3)/C3*100</f>
        <v>18.6553672292572</v>
      </c>
      <c r="E4" s="10" t="n">
        <f aca="false">(E3-D3)/D3*100</f>
        <v>18.0472409619403</v>
      </c>
      <c r="F4" s="10" t="n">
        <f aca="false">(F3-E3)/E3*100</f>
        <v>19.9660761129978</v>
      </c>
      <c r="G4" s="10" t="n">
        <f aca="false">(G3-F3)/F3*100</f>
        <v>15.0373389176793</v>
      </c>
      <c r="H4" s="10" t="n">
        <f aca="false">(H3-G3)/G3*100</f>
        <v>14.4159010931615</v>
      </c>
      <c r="I4" s="10" t="n">
        <f aca="false">(I3-H3)/H3*100</f>
        <v>28.767838821361</v>
      </c>
      <c r="J4" s="11" t="n">
        <f aca="false">(J3-I3)/I3*100</f>
        <v>17.3735624299538</v>
      </c>
      <c r="K4" s="11" t="n">
        <f aca="false">(K3-J3)/J3*100</f>
        <v>18.361630877104</v>
      </c>
      <c r="L4" s="11" t="n">
        <f aca="false">(L3-K3)/K3*100</f>
        <v>10.5631790827416</v>
      </c>
    </row>
    <row r="5" s="1" customFormat="true" ht="21.75" hidden="false" customHeight="true" outlineLevel="0" collapsed="false">
      <c r="A5" s="7" t="s">
        <v>4</v>
      </c>
      <c r="B5" s="8" t="n">
        <v>207196.5</v>
      </c>
      <c r="C5" s="9" t="n">
        <v>247248.4</v>
      </c>
      <c r="D5" s="9" t="n">
        <v>282683.4</v>
      </c>
      <c r="E5" s="9" t="n">
        <v>306449.5</v>
      </c>
      <c r="F5" s="9" t="n">
        <v>347465.4</v>
      </c>
      <c r="G5" s="10" t="n">
        <v>390541.2</v>
      </c>
      <c r="H5" s="10" t="n">
        <v>442463.6</v>
      </c>
      <c r="I5" s="10" t="n">
        <v>558460.7</v>
      </c>
      <c r="J5" s="11" t="n">
        <v>613748</v>
      </c>
      <c r="K5" s="11" t="n">
        <v>680158.5</v>
      </c>
      <c r="L5" s="11" t="n">
        <v>758331.4</v>
      </c>
    </row>
    <row r="6" s="1" customFormat="true" ht="24.75" hidden="false" customHeight="true" outlineLevel="0" collapsed="false">
      <c r="A6" s="7" t="s">
        <v>5</v>
      </c>
      <c r="B6" s="12" t="e">
        <f aca="false">(B5-#REF!)/#REF!*100</f>
        <v>#REF!</v>
      </c>
      <c r="C6" s="10" t="n">
        <f aca="false">(C5-B5)/B5*100</f>
        <v>19.3303940944948</v>
      </c>
      <c r="D6" s="10" t="n">
        <f aca="false">(D5-C5)/C5*100</f>
        <v>14.3317408727418</v>
      </c>
      <c r="E6" s="10" t="n">
        <f aca="false">(E5-D5)/D5*100</f>
        <v>8.40732069870391</v>
      </c>
      <c r="F6" s="10" t="n">
        <f aca="false">(F5-E5)/E5*100</f>
        <v>13.3842280702041</v>
      </c>
      <c r="G6" s="10" t="n">
        <f aca="false">(G5-F5)/F5*100</f>
        <v>12.3971480325811</v>
      </c>
      <c r="H6" s="10" t="n">
        <f aca="false">(H5-G5)/G5*100</f>
        <v>13.2949865468739</v>
      </c>
      <c r="I6" s="10" t="n">
        <f aca="false">(I5-H5)/H5*100</f>
        <v>26.2161904391683</v>
      </c>
      <c r="J6" s="11" t="n">
        <f aca="false">(J5-I5)/I5*100</f>
        <v>9.89994461561934</v>
      </c>
      <c r="K6" s="11" t="n">
        <f aca="false">(K5-J5)/J5*100</f>
        <v>10.8204833254039</v>
      </c>
      <c r="L6" s="11" t="n">
        <f aca="false">(L5-K5)/K5*100</f>
        <v>11.493335744536</v>
      </c>
    </row>
    <row r="7" s="1" customFormat="true" ht="21.75" hidden="false" customHeight="true" outlineLevel="0" collapsed="false">
      <c r="A7" s="7" t="s">
        <v>6</v>
      </c>
      <c r="B7" s="8" t="n">
        <v>172097.7</v>
      </c>
      <c r="C7" s="9" t="n">
        <v>227276.7</v>
      </c>
      <c r="D7" s="9" t="n">
        <v>280366.1</v>
      </c>
      <c r="E7" s="9" t="n">
        <v>358214.9</v>
      </c>
      <c r="F7" s="9" t="n">
        <v>449906.4</v>
      </c>
      <c r="G7" s="10" t="n">
        <v>583625.7</v>
      </c>
      <c r="H7" s="10" t="n">
        <v>664817</v>
      </c>
      <c r="I7" s="10" t="n">
        <v>855318</v>
      </c>
      <c r="J7" s="11" t="n">
        <v>1037589.3</v>
      </c>
      <c r="K7" s="11" t="n">
        <v>1197318.9</v>
      </c>
      <c r="L7" s="11" t="n">
        <v>1317467.4</v>
      </c>
    </row>
    <row r="8" s="1" customFormat="true" ht="24" hidden="false" customHeight="true" outlineLevel="0" collapsed="false">
      <c r="A8" s="7" t="s">
        <v>3</v>
      </c>
      <c r="B8" s="12" t="e">
        <f aca="false">(B7-#REF!)/#REF!*100</f>
        <v>#REF!</v>
      </c>
      <c r="C8" s="10" t="n">
        <f aca="false">(C7-B7)/B7*100</f>
        <v>32.0626016501092</v>
      </c>
      <c r="D8" s="10" t="n">
        <f aca="false">(D7-C7)/C7*100</f>
        <v>23.358927685944</v>
      </c>
      <c r="E8" s="10" t="n">
        <f aca="false">(E7-D7)/D7*100</f>
        <v>27.7668377168281</v>
      </c>
      <c r="F8" s="10" t="n">
        <f aca="false">(F7-E7)/E7*100</f>
        <v>25.5967856166787</v>
      </c>
      <c r="G8" s="10" t="n">
        <f aca="false">(G7-F7)/F7*100</f>
        <v>29.7215820890745</v>
      </c>
      <c r="H8" s="10" t="n">
        <f aca="false">(H7-G7)/G7*100</f>
        <v>13.9115361095305</v>
      </c>
      <c r="I8" s="10" t="n">
        <f aca="false">(I7-H7)/H7*100</f>
        <v>28.6546523328976</v>
      </c>
      <c r="J8" s="11" t="n">
        <f aca="false">(J7-I7)/I7*100</f>
        <v>21.3103547452527</v>
      </c>
      <c r="K8" s="11" t="n">
        <f aca="false">(K7-J7)/J7*100</f>
        <v>15.3942990738243</v>
      </c>
      <c r="L8" s="11" t="n">
        <f aca="false">(L7-K7)/K7*100</f>
        <v>10.0347952412678</v>
      </c>
    </row>
    <row r="9" s="15" customFormat="true" ht="21.75" hidden="false" customHeight="true" outlineLevel="0" collapsed="false">
      <c r="A9" s="7" t="s">
        <v>7</v>
      </c>
      <c r="B9" s="13" t="n">
        <f aca="false">B11+B13</f>
        <v>237437.4</v>
      </c>
      <c r="C9" s="14" t="n">
        <f aca="false">C11+C13+C15</f>
        <v>-12788.2</v>
      </c>
      <c r="D9" s="14" t="n">
        <f aca="false">D11+D13+D15</f>
        <v>-89033.6</v>
      </c>
      <c r="E9" s="14" t="n">
        <f aca="false">E11+E13+E15</f>
        <v>-173584.4</v>
      </c>
      <c r="F9" s="14" t="n">
        <f aca="false">F11+F13+F15</f>
        <v>-174122.5</v>
      </c>
      <c r="G9" s="14" t="n">
        <f aca="false">G11+G13+G15</f>
        <v>-200327.2</v>
      </c>
      <c r="H9" s="14" t="n">
        <f aca="false">H11+H13+H15</f>
        <v>-221880.8</v>
      </c>
      <c r="I9" s="14" t="n">
        <f aca="false">I11+I13+I15</f>
        <v>-261289.4</v>
      </c>
      <c r="J9" s="14" t="n">
        <f aca="false">J11+J13+J15</f>
        <v>-82506.9</v>
      </c>
      <c r="K9" s="14" t="n">
        <f aca="false">K11+K13+K15</f>
        <v>20499.1</v>
      </c>
      <c r="L9" s="14" t="n">
        <f aca="false">L11+L13+L15</f>
        <v>284037.6</v>
      </c>
    </row>
    <row r="10" s="15" customFormat="true" ht="17.25" hidden="false" customHeight="true" outlineLevel="0" collapsed="false">
      <c r="A10" s="7" t="s">
        <v>3</v>
      </c>
      <c r="B10" s="12" t="e">
        <f aca="false">(B9-#REF!)/#REF!*100</f>
        <v>#REF!</v>
      </c>
      <c r="C10" s="10" t="n">
        <f aca="false">(C9-B9)/B9*100</f>
        <v>-105.385924879568</v>
      </c>
      <c r="D10" s="10" t="n">
        <f aca="false">(D9-C9)/C9*100</f>
        <v>596.216824885441</v>
      </c>
      <c r="E10" s="10" t="n">
        <f aca="false">(E9-D9)/D9*100</f>
        <v>94.9650469036409</v>
      </c>
      <c r="F10" s="10" t="n">
        <f aca="false">(F9-E9)/E9*100</f>
        <v>0.309993294328279</v>
      </c>
      <c r="G10" s="10" t="n">
        <f aca="false">(G9-F9)/F9*100</f>
        <v>15.0495771655013</v>
      </c>
      <c r="H10" s="10" t="n">
        <f aca="false">(H9-G9)/G9*100</f>
        <v>10.7591979521503</v>
      </c>
      <c r="I10" s="10" t="n">
        <f aca="false">(I9-H9)/H9*100</f>
        <v>17.7611582435253</v>
      </c>
      <c r="J10" s="11" t="n">
        <f aca="false">(J9-I9)/I9*100</f>
        <v>-68.4231736916997</v>
      </c>
      <c r="K10" s="11" t="n">
        <f aca="false">(K9-J9)/J9*100</f>
        <v>-124.845315967513</v>
      </c>
      <c r="L10" s="11" t="n">
        <f aca="false">(L9-K9)/K9*100</f>
        <v>1285.61009995561</v>
      </c>
    </row>
    <row r="11" s="15" customFormat="true" ht="18.75" hidden="false" customHeight="true" outlineLevel="0" collapsed="false">
      <c r="A11" s="7" t="s">
        <v>8</v>
      </c>
      <c r="B11" s="12" t="n">
        <v>173467.9</v>
      </c>
      <c r="C11" s="10" t="n">
        <v>1331.4</v>
      </c>
      <c r="D11" s="10" t="n">
        <v>-49654.3</v>
      </c>
      <c r="E11" s="10" t="n">
        <v>-119448.3</v>
      </c>
      <c r="F11" s="10" t="n">
        <v>-45626.8</v>
      </c>
      <c r="G11" s="10" t="n">
        <v>-64839.3</v>
      </c>
      <c r="H11" s="10" t="n">
        <v>-92715.4</v>
      </c>
      <c r="I11" s="10" t="n">
        <v>-88824.6</v>
      </c>
      <c r="J11" s="11" t="n">
        <v>66936.4</v>
      </c>
      <c r="K11" s="11" t="n">
        <v>94090.2</v>
      </c>
      <c r="L11" s="11" t="n">
        <v>532915.7</v>
      </c>
    </row>
    <row r="12" s="15" customFormat="true" ht="24" hidden="false" customHeight="true" outlineLevel="0" collapsed="false">
      <c r="A12" s="7" t="s">
        <v>9</v>
      </c>
      <c r="B12" s="12" t="e">
        <f aca="false">(B11-#REF!)/#REF!*100</f>
        <v>#REF!</v>
      </c>
      <c r="C12" s="10" t="n">
        <f aca="false">(C11-B11)/B11*100</f>
        <v>-99.2324804762149</v>
      </c>
      <c r="D12" s="10" t="n">
        <f aca="false">(D11-C11)/C11*100</f>
        <v>-3829.48024635722</v>
      </c>
      <c r="E12" s="10" t="n">
        <f aca="false">(E11-D11)/D11*100</f>
        <v>140.559830669247</v>
      </c>
      <c r="F12" s="10" t="n">
        <f aca="false">(F11-E11)/E11*100</f>
        <v>-61.8020515988926</v>
      </c>
      <c r="G12" s="10" t="n">
        <f aca="false">(G11-F11)/F11*100</f>
        <v>42.1079277968212</v>
      </c>
      <c r="H12" s="10" t="n">
        <f aca="false">(H11-G11)/G11*100</f>
        <v>42.9925986245996</v>
      </c>
      <c r="I12" s="10" t="n">
        <f aca="false">(I11-H11)/H11*100</f>
        <v>-4.19649810063915</v>
      </c>
      <c r="J12" s="10" t="n">
        <f aca="false">(J11-I11)/I11*100</f>
        <v>-175.357952639246</v>
      </c>
      <c r="K12" s="10" t="n">
        <f aca="false">(K11-J11)/J11*100</f>
        <v>40.5665676672184</v>
      </c>
      <c r="L12" s="10" t="n">
        <f aca="false">(L11-K11)/K11*100</f>
        <v>466.388104180882</v>
      </c>
    </row>
    <row r="13" s="15" customFormat="true" ht="21.75" hidden="false" customHeight="true" outlineLevel="0" collapsed="false">
      <c r="A13" s="7" t="s">
        <v>10</v>
      </c>
      <c r="B13" s="12" t="n">
        <v>63969.5</v>
      </c>
      <c r="C13" s="10" t="n">
        <v>76220.9</v>
      </c>
      <c r="D13" s="10" t="n">
        <v>95991.5</v>
      </c>
      <c r="E13" s="10" t="n">
        <v>110014.6</v>
      </c>
      <c r="F13" s="10" t="n">
        <v>138855.9</v>
      </c>
      <c r="G13" s="10" t="n">
        <v>185553.8</v>
      </c>
      <c r="H13" s="10" t="n">
        <v>225826.5</v>
      </c>
      <c r="I13" s="10" t="n">
        <v>269181.5</v>
      </c>
      <c r="J13" s="11" t="n">
        <v>374697.8</v>
      </c>
      <c r="K13" s="11" t="n">
        <v>511163.4</v>
      </c>
      <c r="L13" s="11" t="n">
        <v>499629.8</v>
      </c>
    </row>
    <row r="14" s="1" customFormat="true" ht="24" hidden="false" customHeight="true" outlineLevel="0" collapsed="false">
      <c r="A14" s="7" t="s">
        <v>3</v>
      </c>
      <c r="B14" s="12" t="e">
        <f aca="false">(B13-#REF!)/#REF!*100</f>
        <v>#REF!</v>
      </c>
      <c r="C14" s="10" t="n">
        <f aca="false">(C13-B13)/B13*100</f>
        <v>19.1519395962138</v>
      </c>
      <c r="D14" s="10" t="n">
        <f aca="false">(D13-C13)/C13*100</f>
        <v>25.9385549107922</v>
      </c>
      <c r="E14" s="10" t="n">
        <f aca="false">(E13-D13)/D13*100</f>
        <v>14.6086893110328</v>
      </c>
      <c r="F14" s="10" t="n">
        <f aca="false">(F13-E13)/E13*100</f>
        <v>26.2158840735684</v>
      </c>
      <c r="G14" s="10" t="n">
        <f aca="false">(G13-F13)/F13*100</f>
        <v>33.6304759106383</v>
      </c>
      <c r="H14" s="10" t="n">
        <f aca="false">(H13-G13)/G13*100</f>
        <v>21.7040556431612</v>
      </c>
      <c r="I14" s="10" t="n">
        <f aca="false">(I13-H13)/H13*100</f>
        <v>19.1983668878542</v>
      </c>
      <c r="J14" s="16" t="n">
        <f aca="false">(J13-I13)/I13*100</f>
        <v>39.1989419778105</v>
      </c>
      <c r="K14" s="16" t="n">
        <f aca="false">(K13-J13)/J13*100</f>
        <v>36.4201764728803</v>
      </c>
      <c r="L14" s="16" t="n">
        <f aca="false">(L13-K13)/K13*100</f>
        <v>-2.25634307933628</v>
      </c>
    </row>
    <row r="15" s="1" customFormat="true" ht="24" hidden="false" customHeight="true" outlineLevel="0" collapsed="false">
      <c r="A15" s="7" t="s">
        <v>11</v>
      </c>
      <c r="B15" s="17"/>
      <c r="C15" s="18" t="n">
        <v>-90340.5</v>
      </c>
      <c r="D15" s="18" t="n">
        <v>-135370.8</v>
      </c>
      <c r="E15" s="18" t="n">
        <v>-164150.7</v>
      </c>
      <c r="F15" s="10" t="n">
        <v>-267351.6</v>
      </c>
      <c r="G15" s="10" t="n">
        <v>-321041.7</v>
      </c>
      <c r="H15" s="10" t="n">
        <v>-354991.9</v>
      </c>
      <c r="I15" s="11" t="n">
        <v>-441646.3</v>
      </c>
      <c r="J15" s="19" t="n">
        <v>-524141.1</v>
      </c>
      <c r="K15" s="19" t="n">
        <v>-584754.5</v>
      </c>
      <c r="L15" s="19" t="n">
        <v>-748507.9</v>
      </c>
    </row>
    <row r="16" s="1" customFormat="true" ht="32.25" hidden="false" customHeight="true" outlineLevel="0" collapsed="false">
      <c r="A16" s="20" t="s">
        <v>12</v>
      </c>
      <c r="B16" s="21" t="n">
        <f aca="false">B11/B9*100</f>
        <v>73.0583724383774</v>
      </c>
      <c r="C16" s="21" t="n">
        <f aca="false">C11/C9*100</f>
        <v>-10.4111602883909</v>
      </c>
      <c r="D16" s="21" t="n">
        <f aca="false">D11/D9*100</f>
        <v>55.7702934622435</v>
      </c>
      <c r="E16" s="21" t="n">
        <f aca="false">E11/E9*100</f>
        <v>68.8128080633974</v>
      </c>
      <c r="F16" s="22" t="n">
        <f aca="false">F11/F9*100</f>
        <v>26.2038507372683</v>
      </c>
      <c r="G16" s="23" t="n">
        <f aca="false">G11/G9*100</f>
        <v>32.366698081938</v>
      </c>
      <c r="H16" s="23" t="n">
        <f aca="false">H11/H9*100</f>
        <v>41.7861302104553</v>
      </c>
      <c r="I16" s="23" t="n">
        <f aca="false">I11/I9*100</f>
        <v>33.9947200307399</v>
      </c>
      <c r="J16" s="24" t="n">
        <f aca="false">J11/J9*100</f>
        <v>-81.1282450316276</v>
      </c>
      <c r="K16" s="24" t="n">
        <f aca="false">K11/K9*100</f>
        <v>458.996736442088</v>
      </c>
      <c r="L16" s="24" t="n">
        <f aca="false">L11/L9*100</f>
        <v>187.621533205463</v>
      </c>
    </row>
    <row r="17" s="1" customFormat="true" ht="18.75" hidden="false" customHeight="true" outlineLevel="0" collapsed="false">
      <c r="A17" s="20" t="s">
        <v>13</v>
      </c>
      <c r="B17" s="21" t="n">
        <f aca="false">B13/B9*100</f>
        <v>26.9416275616226</v>
      </c>
      <c r="C17" s="21" t="n">
        <f aca="false">C13/C9*100</f>
        <v>-596.025242019987</v>
      </c>
      <c r="D17" s="21" t="n">
        <f aca="false">D13/D9*100</f>
        <v>-107.814914818675</v>
      </c>
      <c r="E17" s="21" t="n">
        <f aca="false">E13/E9*100</f>
        <v>-63.3781607102942</v>
      </c>
      <c r="F17" s="22" t="n">
        <f aca="false">F13/F9*100</f>
        <v>-79.7460982928685</v>
      </c>
      <c r="G17" s="23" t="n">
        <f aca="false">G13/G9*100</f>
        <v>-92.6253649030187</v>
      </c>
      <c r="H17" s="23" t="n">
        <f aca="false">H13/H9*100</f>
        <v>-101.778297175781</v>
      </c>
      <c r="I17" s="23" t="n">
        <f aca="false">I13/I9*100</f>
        <v>-103.020443998111</v>
      </c>
      <c r="J17" s="24" t="n">
        <f aca="false">J13/J9*100</f>
        <v>-454.141168799215</v>
      </c>
      <c r="K17" s="24" t="n">
        <f aca="false">K13/K9*100</f>
        <v>2493.58947465987</v>
      </c>
      <c r="L17" s="24" t="n">
        <f aca="false">L13/L9*100</f>
        <v>175.90269738936</v>
      </c>
    </row>
    <row r="18" s="1" customFormat="true" ht="11.25" hidden="false" customHeight="true" outlineLevel="0" collapsed="false">
      <c r="C18" s="25"/>
      <c r="D18" s="25"/>
      <c r="E18" s="25"/>
    </row>
    <row r="19" s="1" customFormat="true" ht="39" hidden="false" customHeight="true" outlineLevel="0" collapsed="false">
      <c r="C19" s="26"/>
      <c r="D19" s="27"/>
      <c r="E19" s="26"/>
      <c r="G19" s="28"/>
    </row>
    <row r="20" s="1" customFormat="true" ht="11.25" hidden="false" customHeight="true" outlineLevel="0" collapsed="false"/>
    <row r="21" s="1" customFormat="true" ht="44.25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1" customFormat="true" ht="21.75" hidden="false" customHeight="true" outlineLevel="0" collapsed="false">
      <c r="A22" s="3" t="s">
        <v>1</v>
      </c>
      <c r="B22" s="4" t="n">
        <v>1999</v>
      </c>
      <c r="C22" s="5" t="n">
        <v>2000</v>
      </c>
      <c r="D22" s="5" t="n">
        <v>2001</v>
      </c>
      <c r="E22" s="5" t="n">
        <v>2002</v>
      </c>
      <c r="F22" s="5" t="n">
        <v>2003</v>
      </c>
      <c r="G22" s="5" t="n">
        <v>2004</v>
      </c>
      <c r="H22" s="5" t="n">
        <v>2005</v>
      </c>
      <c r="I22" s="5" t="n">
        <v>2006</v>
      </c>
      <c r="J22" s="5" t="n">
        <v>2007</v>
      </c>
      <c r="K22" s="5" t="n">
        <v>2008</v>
      </c>
      <c r="L22" s="5" t="n">
        <v>2009</v>
      </c>
    </row>
    <row r="23" s="15" customFormat="true" ht="21.75" hidden="false" customHeight="true" outlineLevel="0" collapsed="false">
      <c r="A23" s="29" t="s">
        <v>15</v>
      </c>
      <c r="B23" s="30" t="n">
        <v>212370.5</v>
      </c>
      <c r="C23" s="31" t="n">
        <v>227276.7</v>
      </c>
      <c r="D23" s="31" t="n">
        <v>280366.1</v>
      </c>
      <c r="E23" s="31" t="n">
        <v>358214.9</v>
      </c>
      <c r="F23" s="31" t="n">
        <v>449906.4</v>
      </c>
      <c r="G23" s="31" t="n">
        <v>526734.1</v>
      </c>
      <c r="H23" s="31" t="n">
        <v>607045.2</v>
      </c>
      <c r="I23" s="31" t="n">
        <v>855318</v>
      </c>
      <c r="J23" s="31" t="n">
        <v>1037589.3</v>
      </c>
      <c r="K23" s="31" t="n">
        <v>1197318.8</v>
      </c>
      <c r="L23" s="31" t="n">
        <v>1317467.3</v>
      </c>
    </row>
    <row r="24" s="15" customFormat="true" ht="21.75" hidden="false" customHeight="true" outlineLevel="0" collapsed="false">
      <c r="A24" s="32" t="s">
        <v>16</v>
      </c>
      <c r="B24" s="33" t="n">
        <v>30563.9</v>
      </c>
      <c r="C24" s="34" t="n">
        <v>41781.5</v>
      </c>
      <c r="D24" s="35" t="n">
        <v>50319.9</v>
      </c>
      <c r="E24" s="36" t="n">
        <v>78491.5</v>
      </c>
      <c r="F24" s="37" t="n">
        <v>106947.2</v>
      </c>
      <c r="G24" s="38" t="n">
        <v>148234.4</v>
      </c>
      <c r="H24" s="38" t="n">
        <v>151588.6</v>
      </c>
      <c r="I24" s="38" t="n">
        <v>191255.5</v>
      </c>
      <c r="J24" s="38" t="n">
        <v>283203.4</v>
      </c>
      <c r="K24" s="38" t="n">
        <v>388776.3</v>
      </c>
      <c r="L24" s="38" t="n">
        <v>425694.4</v>
      </c>
    </row>
    <row r="25" s="15" customFormat="true" ht="21.75" hidden="false" customHeight="true" outlineLevel="0" collapsed="false">
      <c r="A25" s="39" t="s">
        <v>17</v>
      </c>
      <c r="B25" s="40" t="n">
        <f aca="false">B24/B23*100</f>
        <v>14.3917822861461</v>
      </c>
      <c r="C25" s="41" t="n">
        <f aca="false">C24/C23*100</f>
        <v>18.3835386557443</v>
      </c>
      <c r="D25" s="42" t="n">
        <f aca="false">D24/D23*100</f>
        <v>17.9479259439711</v>
      </c>
      <c r="E25" s="14" t="n">
        <f aca="false">E24/E23*100</f>
        <v>21.9118467713096</v>
      </c>
      <c r="F25" s="43" t="n">
        <f aca="false">F24/F23*100</f>
        <v>23.7709888101169</v>
      </c>
      <c r="G25" s="41" t="n">
        <f aca="false">G24/G23*100</f>
        <v>28.1421688855914</v>
      </c>
      <c r="H25" s="41" t="n">
        <f aca="false">H24/H23*100</f>
        <v>24.9715507181343</v>
      </c>
      <c r="I25" s="38" t="n">
        <f aca="false">I24/I23*100</f>
        <v>22.3607476985168</v>
      </c>
      <c r="J25" s="38" t="n">
        <f aca="false">J24/J23*100</f>
        <v>27.2943639646245</v>
      </c>
      <c r="K25" s="38" t="n">
        <f aca="false">K24/K23*100</f>
        <v>32.4705750882722</v>
      </c>
      <c r="L25" s="38" t="n">
        <f aca="false">L24/L23*100</f>
        <v>32.3115723631243</v>
      </c>
    </row>
    <row r="26" s="15" customFormat="true" ht="21.75" hidden="false" customHeight="true" outlineLevel="0" collapsed="false">
      <c r="A26" s="32" t="s">
        <v>18</v>
      </c>
      <c r="B26" s="33" t="n">
        <v>25681.2</v>
      </c>
      <c r="C26" s="34" t="n">
        <v>34651.8</v>
      </c>
      <c r="D26" s="35" t="n">
        <v>40952.1</v>
      </c>
      <c r="E26" s="36" t="n">
        <v>51581.5</v>
      </c>
      <c r="F26" s="37" t="n">
        <v>59572.5</v>
      </c>
      <c r="G26" s="41" t="n">
        <v>72775.3</v>
      </c>
      <c r="H26" s="41" t="n">
        <v>78634</v>
      </c>
      <c r="I26" s="38" t="n">
        <v>92611.2</v>
      </c>
      <c r="J26" s="38" t="n">
        <v>103705.2</v>
      </c>
      <c r="K26" s="38" t="n">
        <v>113635.9</v>
      </c>
      <c r="L26" s="38" t="n">
        <v>123124.4</v>
      </c>
    </row>
    <row r="27" s="1" customFormat="true" ht="21.75" hidden="false" customHeight="true" outlineLevel="0" collapsed="false">
      <c r="A27" s="39" t="s">
        <v>19</v>
      </c>
      <c r="B27" s="40" t="n">
        <f aca="false">B26/B23*100</f>
        <v>12.0926399853087</v>
      </c>
      <c r="C27" s="41" t="n">
        <f aca="false">C26/C23*100</f>
        <v>15.2465254907344</v>
      </c>
      <c r="D27" s="42" t="n">
        <f aca="false">D26/D23*100</f>
        <v>14.6066518027679</v>
      </c>
      <c r="E27" s="14" t="n">
        <f aca="false">E26/E23*100</f>
        <v>14.399596443364</v>
      </c>
      <c r="F27" s="43" t="n">
        <f aca="false">F26/F23*100</f>
        <v>13.2410874795291</v>
      </c>
      <c r="G27" s="41" t="n">
        <f aca="false">G26/G23*100</f>
        <v>13.8163259223202</v>
      </c>
      <c r="H27" s="41" t="n">
        <f aca="false">H26/H23*100</f>
        <v>12.9535658959168</v>
      </c>
      <c r="I27" s="38" t="n">
        <f aca="false">I26/I23*100</f>
        <v>10.8276921566014</v>
      </c>
      <c r="J27" s="38" t="n">
        <f aca="false">J26/J23*100</f>
        <v>9.99482165053167</v>
      </c>
      <c r="K27" s="38" t="n">
        <f aca="false">K26/K23*100</f>
        <v>9.49086408732578</v>
      </c>
      <c r="L27" s="38" t="n">
        <f aca="false">L26/L23*100</f>
        <v>9.34553745660329</v>
      </c>
    </row>
    <row r="28" s="1" customFormat="true" ht="21.75" hidden="false" customHeight="true" outlineLevel="0" collapsed="false">
      <c r="A28" s="32" t="s">
        <v>20</v>
      </c>
      <c r="B28" s="33" t="n">
        <v>111667.6</v>
      </c>
      <c r="C28" s="34" t="n">
        <v>146151.1</v>
      </c>
      <c r="D28" s="35" t="n">
        <v>184030.3</v>
      </c>
      <c r="E28" s="36" t="n">
        <v>219108.4</v>
      </c>
      <c r="F28" s="37" t="n">
        <v>270477.7</v>
      </c>
      <c r="G28" s="41" t="n">
        <v>287229.8</v>
      </c>
      <c r="H28" s="41" t="n">
        <v>355514</v>
      </c>
      <c r="I28" s="38" t="n">
        <v>454208.5</v>
      </c>
      <c r="J28" s="38" t="n">
        <v>516283.8</v>
      </c>
      <c r="K28" s="38" t="n">
        <v>534971.2</v>
      </c>
      <c r="L28" s="38" t="n">
        <v>630035.2</v>
      </c>
    </row>
    <row r="29" s="1" customFormat="true" ht="21.75" hidden="false" customHeight="true" outlineLevel="0" collapsed="false">
      <c r="A29" s="39" t="s">
        <v>21</v>
      </c>
      <c r="B29" s="40" t="n">
        <f aca="false">B28/B23*100</f>
        <v>52.5815026098258</v>
      </c>
      <c r="C29" s="41" t="n">
        <f aca="false">C28/C23*100</f>
        <v>64.3053599423082</v>
      </c>
      <c r="D29" s="42" t="n">
        <f aca="false">D28/D23*100</f>
        <v>65.6392837793157</v>
      </c>
      <c r="E29" s="14" t="n">
        <f aca="false">E28/E23*100</f>
        <v>61.1667465535353</v>
      </c>
      <c r="F29" s="43" t="n">
        <f aca="false">F28/F23*100</f>
        <v>60.1186602368848</v>
      </c>
      <c r="G29" s="41" t="n">
        <f aca="false">G28/G23*100</f>
        <v>54.5303218455004</v>
      </c>
      <c r="H29" s="41" t="n">
        <f aca="false">H28/H23*100</f>
        <v>58.5646670132636</v>
      </c>
      <c r="I29" s="38" t="n">
        <f aca="false">I28/I23*100</f>
        <v>53.1040501895202</v>
      </c>
      <c r="J29" s="38" t="n">
        <f aca="false">J28/J23*100</f>
        <v>49.7580111899766</v>
      </c>
      <c r="K29" s="38" t="n">
        <f aca="false">K28/K23*100</f>
        <v>44.6807650560569</v>
      </c>
      <c r="L29" s="38" t="n">
        <f aca="false">L28/L23*100</f>
        <v>47.8216954606767</v>
      </c>
    </row>
    <row r="30" s="1" customFormat="true" ht="21.75" hidden="false" customHeight="true" outlineLevel="0" collapsed="false">
      <c r="A30" s="32" t="s">
        <v>22</v>
      </c>
      <c r="B30" s="40"/>
      <c r="C30" s="41" t="n">
        <v>4692.3</v>
      </c>
      <c r="D30" s="42" t="n">
        <v>5063.8</v>
      </c>
      <c r="E30" s="14" t="n">
        <v>9033.5</v>
      </c>
      <c r="F30" s="43" t="n">
        <v>12909</v>
      </c>
      <c r="G30" s="41" t="n">
        <v>18494.6</v>
      </c>
      <c r="H30" s="41" t="n">
        <v>21308.6</v>
      </c>
      <c r="I30" s="38" t="n">
        <v>54893.9</v>
      </c>
      <c r="J30" s="38" t="n">
        <v>69280.9</v>
      </c>
      <c r="K30" s="14" t="n">
        <v>92822.2</v>
      </c>
      <c r="L30" s="14" t="n">
        <v>62583.7</v>
      </c>
    </row>
    <row r="31" s="1" customFormat="true" ht="21.75" hidden="false" customHeight="true" outlineLevel="0" collapsed="false">
      <c r="A31" s="39" t="s">
        <v>23</v>
      </c>
      <c r="B31" s="40"/>
      <c r="C31" s="41" t="n">
        <f aca="false">C30/C23*100</f>
        <v>2.06457591121307</v>
      </c>
      <c r="D31" s="41" t="n">
        <f aca="false">D30/D23*100</f>
        <v>1.80613847394532</v>
      </c>
      <c r="E31" s="41" t="n">
        <f aca="false">E30/E23*100</f>
        <v>2.52181023179103</v>
      </c>
      <c r="F31" s="41" t="n">
        <f aca="false">F30/F23*100</f>
        <v>2.86926347346915</v>
      </c>
      <c r="G31" s="41" t="n">
        <f aca="false">G30/G23*100</f>
        <v>3.51118334658797</v>
      </c>
      <c r="H31" s="41" t="n">
        <f aca="false">H30/H23*100</f>
        <v>3.51021637268526</v>
      </c>
      <c r="I31" s="41" t="n">
        <f aca="false">I30/I23*100</f>
        <v>6.41795215346807</v>
      </c>
      <c r="J31" s="41" t="n">
        <f aca="false">J30/J23*100</f>
        <v>6.67710239494567</v>
      </c>
      <c r="K31" s="41" t="n">
        <f aca="false">K30/K23*100</f>
        <v>7.75250501370228</v>
      </c>
      <c r="L31" s="41" t="n">
        <f aca="false">L30/L23*100</f>
        <v>4.75030385953412</v>
      </c>
    </row>
    <row r="32" s="1" customFormat="true" ht="21.75" hidden="false" customHeight="true" outlineLevel="0" collapsed="false">
      <c r="A32" s="32" t="s">
        <v>24</v>
      </c>
      <c r="B32" s="40"/>
      <c r="C32" s="41" t="s">
        <v>25</v>
      </c>
      <c r="D32" s="41" t="s">
        <v>25</v>
      </c>
      <c r="E32" s="41" t="s">
        <v>25</v>
      </c>
      <c r="F32" s="41" t="s">
        <v>25</v>
      </c>
      <c r="G32" s="41" t="s">
        <v>25</v>
      </c>
      <c r="H32" s="41" t="s">
        <v>25</v>
      </c>
      <c r="I32" s="38" t="n">
        <v>62348.9</v>
      </c>
      <c r="J32" s="38" t="n">
        <v>65116</v>
      </c>
      <c r="K32" s="14" t="n">
        <v>67113.3</v>
      </c>
      <c r="L32" s="14" t="n">
        <v>79086.1</v>
      </c>
    </row>
    <row r="33" s="1" customFormat="true" ht="21.75" hidden="false" customHeight="true" outlineLevel="0" collapsed="false">
      <c r="A33" s="7" t="s">
        <v>26</v>
      </c>
      <c r="B33" s="44" t="n">
        <v>379294.2</v>
      </c>
      <c r="C33" s="45" t="n">
        <v>474525.1</v>
      </c>
      <c r="D33" s="46" t="n">
        <v>563049.5</v>
      </c>
      <c r="E33" s="47" t="n">
        <v>664664.4</v>
      </c>
      <c r="F33" s="48" t="n">
        <v>797371.8</v>
      </c>
      <c r="G33" s="45" t="n">
        <v>917275.3</v>
      </c>
      <c r="H33" s="45" t="n">
        <v>1049508.8</v>
      </c>
      <c r="I33" s="38" t="n">
        <v>1413778.7</v>
      </c>
      <c r="J33" s="38" t="n">
        <v>1651337.3</v>
      </c>
      <c r="K33" s="38" t="n">
        <v>1877477.3</v>
      </c>
      <c r="L33" s="38" t="n">
        <v>2075798.7</v>
      </c>
    </row>
    <row r="34" s="1" customFormat="true" ht="21.75" hidden="false" customHeight="true" outlineLevel="0" collapsed="false">
      <c r="A34" s="7" t="s">
        <v>27</v>
      </c>
      <c r="B34" s="40" t="n">
        <f aca="false">B24/B33*100</f>
        <v>8.05809843651709</v>
      </c>
      <c r="C34" s="41" t="n">
        <f aca="false">C24/C33*100</f>
        <v>8.8049083178108</v>
      </c>
      <c r="D34" s="42" t="n">
        <f aca="false">D24/D33*100</f>
        <v>8.93702951516696</v>
      </c>
      <c r="E34" s="14" t="n">
        <f aca="false">E24/E33*100</f>
        <v>11.8091927294436</v>
      </c>
      <c r="F34" s="43" t="n">
        <f aca="false">F24/F33*100</f>
        <v>13.41246329504</v>
      </c>
      <c r="G34" s="41" t="n">
        <f aca="false">G24/G33*100</f>
        <v>16.1602956059102</v>
      </c>
      <c r="H34" s="41" t="n">
        <f aca="false">H24/H33*100</f>
        <v>14.443766455317</v>
      </c>
      <c r="I34" s="38" t="n">
        <f aca="false">I24/I33*100</f>
        <v>13.5279658690572</v>
      </c>
      <c r="J34" s="38" t="n">
        <f aca="false">J24/J33*100</f>
        <v>17.1499426555677</v>
      </c>
      <c r="K34" s="38" t="n">
        <f aca="false">K24/K33*100</f>
        <v>20.7073768614939</v>
      </c>
      <c r="L34" s="38" t="n">
        <f aca="false">L24/L33*100</f>
        <v>20.5074991134738</v>
      </c>
    </row>
    <row r="35" s="1" customFormat="true" ht="21.75" hidden="false" customHeight="true" outlineLevel="0" collapsed="false">
      <c r="A35" s="7" t="s">
        <v>28</v>
      </c>
      <c r="B35" s="40" t="n">
        <f aca="false">B26/B33*100</f>
        <v>6.77078637110718</v>
      </c>
      <c r="C35" s="41" t="n">
        <f aca="false">C26/C33*100</f>
        <v>7.3024166687916</v>
      </c>
      <c r="D35" s="42" t="n">
        <f aca="false">D26/D33*100</f>
        <v>7.2732681584834</v>
      </c>
      <c r="E35" s="14" t="n">
        <f aca="false">E26/E33*100</f>
        <v>7.76053298476645</v>
      </c>
      <c r="F35" s="43" t="n">
        <f aca="false">F26/F33*100</f>
        <v>7.47110695412103</v>
      </c>
      <c r="G35" s="41" t="n">
        <f aca="false">G26/G33*100</f>
        <v>7.93385584458668</v>
      </c>
      <c r="H35" s="41" t="n">
        <f aca="false">H26/H33*100</f>
        <v>7.49245742389201</v>
      </c>
      <c r="I35" s="38" t="n">
        <f aca="false">I26/I33*100</f>
        <v>6.55061502907067</v>
      </c>
      <c r="J35" s="38" t="n">
        <f aca="false">J26/J33*100</f>
        <v>6.28007373175668</v>
      </c>
      <c r="K35" s="38" t="n">
        <f aca="false">K26/K33*100</f>
        <v>6.05258449729326</v>
      </c>
      <c r="L35" s="38" t="n">
        <f aca="false">L26/L33*100</f>
        <v>5.93142292651017</v>
      </c>
    </row>
    <row r="36" s="1" customFormat="true" ht="19.5" hidden="false" customHeight="true" outlineLevel="0" collapsed="false">
      <c r="A36" s="7" t="s">
        <v>29</v>
      </c>
      <c r="B36" s="40" t="n">
        <f aca="false">B28/B33*100</f>
        <v>29.4408931114686</v>
      </c>
      <c r="C36" s="41" t="n">
        <f aca="false">C28/C33*100</f>
        <v>30.7994455930782</v>
      </c>
      <c r="D36" s="42" t="n">
        <f aca="false">D28/D33*100</f>
        <v>32.6845685858881</v>
      </c>
      <c r="E36" s="14" t="n">
        <f aca="false">E28/E33*100</f>
        <v>32.9652678855675</v>
      </c>
      <c r="F36" s="43" t="n">
        <f aca="false">F28/F33*100</f>
        <v>33.9211519644913</v>
      </c>
      <c r="G36" s="41" t="n">
        <f aca="false">G28/G33*100</f>
        <v>31.3133690616111</v>
      </c>
      <c r="H36" s="41" t="n">
        <f aca="false">H28/H33*100</f>
        <v>33.8743229213514</v>
      </c>
      <c r="I36" s="38" t="n">
        <f aca="false">I28/I33*100</f>
        <v>32.1272699892848</v>
      </c>
      <c r="J36" s="38" t="n">
        <f aca="false">J28/J33*100</f>
        <v>31.2645877980229</v>
      </c>
      <c r="K36" s="38" t="n">
        <f aca="false">K28/K33*100</f>
        <v>28.4941501023741</v>
      </c>
      <c r="L36" s="38" t="n">
        <f aca="false">L28/L33*100</f>
        <v>30.351459416561</v>
      </c>
    </row>
    <row r="37" s="1" customFormat="true" ht="21.75" hidden="false" customHeight="true" outlineLevel="0" collapsed="false">
      <c r="A37" s="7" t="s">
        <v>30</v>
      </c>
      <c r="B37" s="49" t="n">
        <v>166923.7</v>
      </c>
      <c r="C37" s="45" t="n">
        <v>197122.5</v>
      </c>
      <c r="D37" s="46" t="n">
        <v>212794.8</v>
      </c>
      <c r="E37" s="47" t="n">
        <v>239329.3</v>
      </c>
      <c r="F37" s="48" t="n">
        <v>268812.5</v>
      </c>
      <c r="G37" s="45" t="n">
        <v>297938.8</v>
      </c>
      <c r="H37" s="45" t="n">
        <v>330619.5</v>
      </c>
      <c r="I37" s="38" t="n">
        <v>412519.6</v>
      </c>
      <c r="J37" s="38" t="n">
        <v>425840.3</v>
      </c>
      <c r="K37" s="38" t="n">
        <v>472225.2</v>
      </c>
      <c r="L37" s="38" t="n">
        <v>532322.8</v>
      </c>
    </row>
    <row r="38" s="1" customFormat="true" ht="21.75" hidden="false" customHeight="true" outlineLevel="0" collapsed="false">
      <c r="A38" s="50" t="s">
        <v>31</v>
      </c>
      <c r="B38" s="24" t="n">
        <f aca="false">B24/B37*100</f>
        <v>18.3101021604482</v>
      </c>
      <c r="C38" s="51" t="n">
        <f aca="false">C24/C37*100</f>
        <v>21.195703179495</v>
      </c>
      <c r="D38" s="52" t="n">
        <f aca="false">D24/D37*100</f>
        <v>23.6471473926995</v>
      </c>
      <c r="E38" s="53" t="n">
        <f aca="false">E24/E37*100</f>
        <v>32.7964440626367</v>
      </c>
      <c r="F38" s="54" t="n">
        <f aca="false">F24/F37*100</f>
        <v>39.7850546384562</v>
      </c>
      <c r="G38" s="51" t="n">
        <f aca="false">G24/G37*100</f>
        <v>49.7533050411695</v>
      </c>
      <c r="H38" s="51" t="n">
        <f aca="false">H24/H37*100</f>
        <v>45.8498666896538</v>
      </c>
      <c r="I38" s="51" t="n">
        <f aca="false">I24/I37*100</f>
        <v>46.3627667630823</v>
      </c>
      <c r="J38" s="51" t="n">
        <f aca="false">J24/J37*100</f>
        <v>66.504602781841</v>
      </c>
      <c r="K38" s="51" t="n">
        <f aca="false">K24/K37*100</f>
        <v>82.3285796691917</v>
      </c>
      <c r="L38" s="51" t="n">
        <f aca="false">L24/L37*100</f>
        <v>79.9692216827835</v>
      </c>
    </row>
    <row r="39" s="1" customFormat="true" ht="21.75" hidden="false" customHeight="true" outlineLevel="0" collapsed="false">
      <c r="A39" s="50" t="s">
        <v>32</v>
      </c>
      <c r="B39" s="24" t="n">
        <f aca="false">B26/B37*100</f>
        <v>15.3849932633892</v>
      </c>
      <c r="C39" s="51" t="n">
        <f aca="false">C26/C37*100</f>
        <v>17.5788152037439</v>
      </c>
      <c r="D39" s="52" t="n">
        <f aca="false">D26/D37*100</f>
        <v>19.244878164316</v>
      </c>
      <c r="E39" s="53" t="n">
        <f aca="false">E26/E37*100</f>
        <v>21.5525219853984</v>
      </c>
      <c r="F39" s="54" t="n">
        <f aca="false">F26/F37*100</f>
        <v>22.1613578237619</v>
      </c>
      <c r="G39" s="51" t="n">
        <f aca="false">G26/G37*100</f>
        <v>24.4262580100343</v>
      </c>
      <c r="H39" s="51" t="n">
        <f aca="false">H26/H37*100</f>
        <v>23.7838361016214</v>
      </c>
      <c r="I39" s="51" t="n">
        <f aca="false">I26/I37*100</f>
        <v>22.4501332785157</v>
      </c>
      <c r="J39" s="51" t="n">
        <f aca="false">J26/J37*100</f>
        <v>24.3530732060822</v>
      </c>
      <c r="K39" s="51" t="n">
        <f aca="false">K26/K37*100</f>
        <v>24.0639211969205</v>
      </c>
      <c r="L39" s="51" t="n">
        <f aca="false">L26/L37*100</f>
        <v>23.1296499041559</v>
      </c>
    </row>
    <row r="40" s="1" customFormat="true" ht="21.75" hidden="false" customHeight="true" outlineLevel="0" collapsed="false">
      <c r="A40" s="55" t="s">
        <v>33</v>
      </c>
      <c r="B40" s="55"/>
      <c r="C40" s="55"/>
      <c r="D40" s="55"/>
      <c r="E40" s="55"/>
      <c r="F40" s="55"/>
      <c r="G40" s="56"/>
    </row>
  </sheetData>
  <mergeCells count="3">
    <mergeCell ref="A1:L1"/>
    <mergeCell ref="A21:L21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49:10Z</dcterms:created>
  <dc:creator/>
  <dc:description/>
  <dc:language>en-US</dc:language>
  <cp:lastModifiedBy>abdualaziz</cp:lastModifiedBy>
  <cp:lastPrinted>2005-12-25T09:10:49Z</cp:lastPrinted>
  <dcterms:modified xsi:type="dcterms:W3CDTF">2011-02-07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