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13" sheetId="1" state="visible" r:id="rId2"/>
  </sheets>
  <definedNames>
    <definedName function="false" hidden="false" localSheetId="0" name="_xlnm.Print_Area" vbProcedure="false">Bo13!$A$1:$F$5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color rgb="FFFFFFFF"/>
        <rFont val="Arial"/>
        <family val="0"/>
        <charset val="178"/>
      </rPr>
      <t xml:space="preserve">الودائع لدى البنوك التجارية بحسب جهات الإيداع للفترة </t>
    </r>
    <r>
      <rPr>
        <b val="true"/>
        <sz val="14"/>
        <color rgb="FFFFFFFF"/>
        <rFont val="Simplified Arabic"/>
        <family val="0"/>
        <charset val="178"/>
      </rPr>
      <t xml:space="preserve">(1990-2009) (</t>
    </r>
    <r>
      <rPr>
        <b val="true"/>
        <sz val="14"/>
        <color rgb="FFFFFFFF"/>
        <rFont val="Arial"/>
        <family val="0"/>
        <charset val="178"/>
      </rPr>
      <t xml:space="preserve">ملايين الريالات</t>
    </r>
    <r>
      <rPr>
        <b val="true"/>
        <sz val="14"/>
        <color rgb="FFFFFFFF"/>
        <rFont val="Simplified Arabic"/>
        <family val="0"/>
        <charset val="178"/>
      </rPr>
      <t xml:space="preserve">) </t>
    </r>
  </si>
  <si>
    <t xml:space="preserve">نهاية السنة </t>
  </si>
  <si>
    <t xml:space="preserve">ودائع الحكومة</t>
  </si>
  <si>
    <t xml:space="preserve">ودائع المؤسسات العامة</t>
  </si>
  <si>
    <t xml:space="preserve">ودائع القطاع الخاص</t>
  </si>
  <si>
    <t xml:space="preserve">إجمالي الودائع</t>
  </si>
  <si>
    <r>
      <rPr>
        <b val="true"/>
        <sz val="11"/>
        <rFont val="Arial"/>
        <family val="0"/>
        <charset val="178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تقارير البنك المركزي اليمني اعداد مختلف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"/>
    <numFmt numFmtId="168" formatCode="#,##0.0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name val="Simplified Arabic"/>
      <family val="0"/>
      <charset val="178"/>
    </font>
    <font>
      <sz val="14"/>
      <color rgb="FF000000"/>
      <name val="Simplified Arabic"/>
      <family val="2"/>
    </font>
    <font>
      <sz val="8"/>
      <color rgb="FF000000"/>
      <name val="Arial"/>
      <family val="2"/>
    </font>
    <font>
      <sz val="10.1"/>
      <color rgb="FF000000"/>
      <name val="Simplified Arabi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1E0E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1E0E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Simplified Arabic"/>
                <a:ea typeface="Simplified Arabic"/>
              </a:defRPr>
            </a:pPr>
            <a:r>
              <a:rPr b="0" sz="1400" spc="-1" strike="noStrike">
                <a:solidFill>
                  <a:srgbClr val="000000"/>
                </a:solidFill>
                <a:latin typeface="Simplified Arabic"/>
                <a:ea typeface="Simplified Arabic"/>
              </a:rPr>
              <a:t>الودائع لدى البنوك التجارية بحسب جهات الإيداع (ملايين الريالات) </a:t>
            </a:r>
          </a:p>
        </c:rich>
      </c:tx>
      <c:layout>
        <c:manualLayout>
          <c:xMode val="edge"/>
          <c:yMode val="edge"/>
          <c:x val="0.172110616981036"/>
          <c:y val="0.020132953466286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7466646219905"/>
          <c:y val="0.25289648622982"/>
          <c:w val="0.761846342585493"/>
          <c:h val="0.4204178537511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o13!$B$2</c:f>
              <c:strCache>
                <c:ptCount val="1"/>
                <c:pt idx="0">
                  <c:v>ودائع الحكومة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ffffff"/>
                </a:gs>
                <a:gs pos="100000">
                  <a:srgbClr val="99cc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13!$A$3:$A$2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Bo13!$B$3:$B$21</c:f>
              <c:numCache>
                <c:formatCode>General</c:formatCode>
                <c:ptCount val="19"/>
                <c:pt idx="0">
                  <c:v>2182.3</c:v>
                </c:pt>
                <c:pt idx="1">
                  <c:v>1880.5</c:v>
                </c:pt>
                <c:pt idx="2">
                  <c:v>1271.5</c:v>
                </c:pt>
                <c:pt idx="3">
                  <c:v>1542.5</c:v>
                </c:pt>
                <c:pt idx="4">
                  <c:v>1863.3</c:v>
                </c:pt>
                <c:pt idx="5">
                  <c:v>1126.7</c:v>
                </c:pt>
                <c:pt idx="6">
                  <c:v>170.8</c:v>
                </c:pt>
                <c:pt idx="7">
                  <c:v>474.1</c:v>
                </c:pt>
                <c:pt idx="8">
                  <c:v>52</c:v>
                </c:pt>
                <c:pt idx="9">
                  <c:v>30.4</c:v>
                </c:pt>
                <c:pt idx="10">
                  <c:v>46.2</c:v>
                </c:pt>
                <c:pt idx="11">
                  <c:v>62.1</c:v>
                </c:pt>
                <c:pt idx="12">
                  <c:v>38.1</c:v>
                </c:pt>
                <c:pt idx="13">
                  <c:v>101</c:v>
                </c:pt>
                <c:pt idx="14">
                  <c:v>218.5</c:v>
                </c:pt>
                <c:pt idx="15">
                  <c:v>82.6</c:v>
                </c:pt>
                <c:pt idx="16">
                  <c:v>76.1</c:v>
                </c:pt>
                <c:pt idx="17">
                  <c:v>214.8</c:v>
                </c:pt>
                <c:pt idx="18">
                  <c:v>234.3</c:v>
                </c:pt>
              </c:numCache>
            </c:numRef>
          </c:val>
        </c:ser>
        <c:ser>
          <c:idx val="1"/>
          <c:order val="1"/>
          <c:tx>
            <c:strRef>
              <c:f>Bo13!$C$2</c:f>
              <c:strCache>
                <c:ptCount val="1"/>
                <c:pt idx="0">
                  <c:v>ودائع المؤسسات العامة</c:v>
                </c:pt>
              </c:strCache>
            </c:strRef>
          </c:tx>
          <c:spPr>
            <a:gradFill>
              <a:gsLst>
                <a:gs pos="0">
                  <a:srgbClr val="a9a987"/>
                </a:gs>
                <a:gs pos="50000">
                  <a:srgbClr val="ffffcc"/>
                </a:gs>
                <a:gs pos="100000">
                  <a:srgbClr val="a9a98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13!$A$3:$A$2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Bo13!$C$3:$C$22</c:f>
              <c:numCache>
                <c:formatCode>General</c:formatCode>
                <c:ptCount val="20"/>
                <c:pt idx="0">
                  <c:v>7485.3</c:v>
                </c:pt>
                <c:pt idx="1">
                  <c:v>5206.2</c:v>
                </c:pt>
                <c:pt idx="2">
                  <c:v>6113.6</c:v>
                </c:pt>
                <c:pt idx="3">
                  <c:v>6073.9</c:v>
                </c:pt>
                <c:pt idx="4">
                  <c:v>6268</c:v>
                </c:pt>
                <c:pt idx="5">
                  <c:v>4079.5</c:v>
                </c:pt>
                <c:pt idx="6">
                  <c:v>954.6</c:v>
                </c:pt>
                <c:pt idx="7">
                  <c:v>1153.3</c:v>
                </c:pt>
                <c:pt idx="8">
                  <c:v>721</c:v>
                </c:pt>
                <c:pt idx="9">
                  <c:v>192.7</c:v>
                </c:pt>
                <c:pt idx="10">
                  <c:v>456.7</c:v>
                </c:pt>
                <c:pt idx="11">
                  <c:v>711.6</c:v>
                </c:pt>
                <c:pt idx="12">
                  <c:v>5551.5</c:v>
                </c:pt>
                <c:pt idx="13">
                  <c:v>4622.4</c:v>
                </c:pt>
                <c:pt idx="14">
                  <c:v>2874.3</c:v>
                </c:pt>
                <c:pt idx="15">
                  <c:v>4369.8</c:v>
                </c:pt>
                <c:pt idx="16">
                  <c:v>8286.4</c:v>
                </c:pt>
                <c:pt idx="17">
                  <c:v>19357.4</c:v>
                </c:pt>
                <c:pt idx="18">
                  <c:v>58583.3</c:v>
                </c:pt>
                <c:pt idx="19">
                  <c:v>64982</c:v>
                </c:pt>
              </c:numCache>
            </c:numRef>
          </c:val>
        </c:ser>
        <c:ser>
          <c:idx val="2"/>
          <c:order val="2"/>
          <c:tx>
            <c:strRef>
              <c:f>Bo13!$D$2</c:f>
              <c:strCache>
                <c:ptCount val="1"/>
                <c:pt idx="0">
                  <c:v>ودائع القطاع الخاص</c:v>
                </c:pt>
              </c:strCache>
            </c:strRef>
          </c:tx>
          <c:spPr>
            <a:gradFill>
              <a:gsLst>
                <a:gs pos="0">
                  <a:srgbClr val="c1e0e0"/>
                </a:gs>
                <a:gs pos="50000">
                  <a:srgbClr val="008080"/>
                </a:gs>
                <a:gs pos="100000">
                  <a:srgbClr val="c1e0e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13!$A$3:$A$2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Bo13!$D$3:$D$22</c:f>
              <c:numCache>
                <c:formatCode>General</c:formatCode>
                <c:ptCount val="20"/>
                <c:pt idx="0">
                  <c:v>20770.2</c:v>
                </c:pt>
                <c:pt idx="1">
                  <c:v>24947.6</c:v>
                </c:pt>
                <c:pt idx="2">
                  <c:v>30767.9</c:v>
                </c:pt>
                <c:pt idx="3">
                  <c:v>36126.3</c:v>
                </c:pt>
                <c:pt idx="4">
                  <c:v>41910.9</c:v>
                </c:pt>
                <c:pt idx="5">
                  <c:v>92838.4</c:v>
                </c:pt>
                <c:pt idx="6">
                  <c:v>118698.9</c:v>
                </c:pt>
                <c:pt idx="7">
                  <c:v>137532.7</c:v>
                </c:pt>
                <c:pt idx="8">
                  <c:v>165215.3</c:v>
                </c:pt>
                <c:pt idx="9">
                  <c:v>189621.9</c:v>
                </c:pt>
                <c:pt idx="10">
                  <c:v>249293</c:v>
                </c:pt>
                <c:pt idx="11">
                  <c:v>306534.9</c:v>
                </c:pt>
                <c:pt idx="12">
                  <c:v>382215</c:v>
                </c:pt>
                <c:pt idx="13">
                  <c:v>469728.9</c:v>
                </c:pt>
                <c:pt idx="14">
                  <c:v>570447.3</c:v>
                </c:pt>
                <c:pt idx="15">
                  <c:v>633506.4</c:v>
                </c:pt>
                <c:pt idx="16">
                  <c:v>842681.6</c:v>
                </c:pt>
                <c:pt idx="17">
                  <c:v>1031360.1</c:v>
                </c:pt>
                <c:pt idx="18">
                  <c:v>1173791.5</c:v>
                </c:pt>
                <c:pt idx="19">
                  <c:v>1280150.7</c:v>
                </c:pt>
              </c:numCache>
            </c:numRef>
          </c:val>
        </c:ser>
        <c:gapWidth val="150"/>
        <c:overlap val="100"/>
        <c:axId val="94809548"/>
        <c:axId val="97689536"/>
      </c:barChart>
      <c:catAx>
        <c:axId val="94809548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low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689536"/>
        <c:crosses val="autoZero"/>
        <c:auto val="1"/>
        <c:lblAlgn val="ctr"/>
        <c:lblOffset val="100"/>
        <c:noMultiLvlLbl val="0"/>
      </c:catAx>
      <c:valAx>
        <c:axId val="9768953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809548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201298871731943"/>
          <c:y val="0.891959798994975"/>
          <c:w val="0.529509853491616"/>
          <c:h val="0.075636449966367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lang="en-US" sz="1010" spc="-1" strike="noStrike">
              <a:solidFill>
                <a:srgbClr val="000000"/>
              </a:solidFill>
              <a:latin typeface="Simplified Arabic"/>
              <a:ea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55960</xdr:colOff>
      <xdr:row>25</xdr:row>
      <xdr:rowOff>57240</xdr:rowOff>
    </xdr:from>
    <xdr:to>
      <xdr:col>6</xdr:col>
      <xdr:colOff>0</xdr:colOff>
      <xdr:row>50</xdr:row>
      <xdr:rowOff>161640</xdr:rowOff>
    </xdr:to>
    <xdr:graphicFrame>
      <xdr:nvGraphicFramePr>
        <xdr:cNvPr id="0" name="Chart 2"/>
        <xdr:cNvGraphicFramePr/>
      </xdr:nvGraphicFramePr>
      <xdr:xfrm>
        <a:off x="-7042320" y="6934320"/>
        <a:ext cx="70423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18.86"/>
    <col collapsed="false" customWidth="true" hidden="false" outlineLevel="0" max="3" min="3" style="1" width="21.29"/>
    <col collapsed="false" customWidth="true" hidden="false" outlineLevel="0" max="4" min="4" style="1" width="21.71"/>
    <col collapsed="false" customWidth="true" hidden="false" outlineLevel="0" max="5" min="5" style="1" width="20.71"/>
    <col collapsed="false" customWidth="true" hidden="false" outlineLevel="0" max="6" min="6" style="1" width="0.14"/>
    <col collapsed="false" customWidth="true" hidden="false" outlineLevel="0" max="8" min="7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1" customFormat="true" ht="21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21.75" hidden="false" customHeight="true" outlineLevel="0" collapsed="false">
      <c r="A3" s="6" t="n">
        <v>1990</v>
      </c>
      <c r="B3" s="7" t="n">
        <v>2182.3</v>
      </c>
      <c r="C3" s="7" t="n">
        <v>7485.3</v>
      </c>
      <c r="D3" s="7" t="n">
        <v>20770.2</v>
      </c>
      <c r="E3" s="8" t="n">
        <f aca="false">SUM(B3:D3)</f>
        <v>30437.8</v>
      </c>
    </row>
    <row r="4" s="1" customFormat="true" ht="21.75" hidden="false" customHeight="true" outlineLevel="0" collapsed="false">
      <c r="A4" s="6" t="n">
        <v>1991</v>
      </c>
      <c r="B4" s="7" t="n">
        <v>1880.5</v>
      </c>
      <c r="C4" s="7" t="n">
        <v>5206.2</v>
      </c>
      <c r="D4" s="7" t="n">
        <v>24947.6</v>
      </c>
      <c r="E4" s="8" t="n">
        <f aca="false">SUM(B4:D4)</f>
        <v>32034.3</v>
      </c>
    </row>
    <row r="5" s="1" customFormat="true" ht="21.75" hidden="false" customHeight="true" outlineLevel="0" collapsed="false">
      <c r="A5" s="6" t="n">
        <v>1992</v>
      </c>
      <c r="B5" s="7" t="n">
        <v>1271.5</v>
      </c>
      <c r="C5" s="7" t="n">
        <v>6113.6</v>
      </c>
      <c r="D5" s="7" t="n">
        <v>30767.9</v>
      </c>
      <c r="E5" s="8" t="n">
        <f aca="false">SUM(B5:D5)</f>
        <v>38153</v>
      </c>
    </row>
    <row r="6" s="1" customFormat="true" ht="21.75" hidden="false" customHeight="true" outlineLevel="0" collapsed="false">
      <c r="A6" s="6" t="n">
        <v>1993</v>
      </c>
      <c r="B6" s="7" t="n">
        <v>1542.5</v>
      </c>
      <c r="C6" s="7" t="n">
        <v>6073.9</v>
      </c>
      <c r="D6" s="7" t="n">
        <v>36126.3</v>
      </c>
      <c r="E6" s="8" t="n">
        <f aca="false">SUM(B6:D6)</f>
        <v>43742.7</v>
      </c>
    </row>
    <row r="7" s="1" customFormat="true" ht="21.75" hidden="false" customHeight="true" outlineLevel="0" collapsed="false">
      <c r="A7" s="6" t="n">
        <v>1994</v>
      </c>
      <c r="B7" s="7" t="n">
        <v>1863.3</v>
      </c>
      <c r="C7" s="7" t="n">
        <v>6268</v>
      </c>
      <c r="D7" s="7" t="n">
        <v>41910.9</v>
      </c>
      <c r="E7" s="8" t="n">
        <f aca="false">SUM(B7:D7)</f>
        <v>50042.2</v>
      </c>
    </row>
    <row r="8" s="1" customFormat="true" ht="21.75" hidden="false" customHeight="true" outlineLevel="0" collapsed="false">
      <c r="A8" s="6" t="n">
        <v>1995</v>
      </c>
      <c r="B8" s="7" t="n">
        <v>1126.7</v>
      </c>
      <c r="C8" s="7" t="n">
        <v>4079.5</v>
      </c>
      <c r="D8" s="7" t="n">
        <v>92838.4</v>
      </c>
      <c r="E8" s="8" t="n">
        <f aca="false">SUM(B8:D8)</f>
        <v>98044.6</v>
      </c>
    </row>
    <row r="9" s="1" customFormat="true" ht="21.75" hidden="false" customHeight="true" outlineLevel="0" collapsed="false">
      <c r="A9" s="6" t="n">
        <v>1996</v>
      </c>
      <c r="B9" s="7" t="n">
        <v>170.8</v>
      </c>
      <c r="C9" s="7" t="n">
        <v>954.6</v>
      </c>
      <c r="D9" s="7" t="n">
        <v>118698.9</v>
      </c>
      <c r="E9" s="8" t="n">
        <f aca="false">SUM(B9:D9)</f>
        <v>119824.3</v>
      </c>
    </row>
    <row r="10" s="1" customFormat="true" ht="21.75" hidden="false" customHeight="true" outlineLevel="0" collapsed="false">
      <c r="A10" s="6" t="n">
        <v>1997</v>
      </c>
      <c r="B10" s="7" t="n">
        <v>474.1</v>
      </c>
      <c r="C10" s="7" t="n">
        <v>1153.3</v>
      </c>
      <c r="D10" s="7" t="n">
        <v>137532.7</v>
      </c>
      <c r="E10" s="8" t="n">
        <f aca="false">SUM(B10:D10)</f>
        <v>139160.1</v>
      </c>
    </row>
    <row r="11" s="1" customFormat="true" ht="21.75" hidden="false" customHeight="true" outlineLevel="0" collapsed="false">
      <c r="A11" s="6" t="n">
        <v>1998</v>
      </c>
      <c r="B11" s="9" t="n">
        <v>52</v>
      </c>
      <c r="C11" s="9" t="n">
        <v>721</v>
      </c>
      <c r="D11" s="9" t="n">
        <v>165215.3</v>
      </c>
      <c r="E11" s="8" t="n">
        <f aca="false">SUM(B11:D11)</f>
        <v>165988.3</v>
      </c>
    </row>
    <row r="12" s="1" customFormat="true" ht="21.75" hidden="false" customHeight="true" outlineLevel="0" collapsed="false">
      <c r="A12" s="6" t="n">
        <v>1999</v>
      </c>
      <c r="B12" s="7" t="n">
        <v>30.4</v>
      </c>
      <c r="C12" s="7" t="n">
        <v>192.7</v>
      </c>
      <c r="D12" s="7" t="n">
        <v>189621.9</v>
      </c>
      <c r="E12" s="8" t="n">
        <f aca="false">SUM(B12:D12)</f>
        <v>189845</v>
      </c>
      <c r="F12" s="10"/>
    </row>
    <row r="13" s="1" customFormat="true" ht="21.75" hidden="false" customHeight="true" outlineLevel="0" collapsed="false">
      <c r="A13" s="11" t="n">
        <v>2000</v>
      </c>
      <c r="B13" s="7" t="n">
        <v>46.2</v>
      </c>
      <c r="C13" s="7" t="n">
        <v>456.7</v>
      </c>
      <c r="D13" s="7" t="n">
        <v>249293</v>
      </c>
      <c r="E13" s="8" t="n">
        <f aca="false">SUM(B13:D13)</f>
        <v>249795.9</v>
      </c>
      <c r="F13" s="10"/>
    </row>
    <row r="14" s="1" customFormat="true" ht="21.75" hidden="false" customHeight="true" outlineLevel="0" collapsed="false">
      <c r="A14" s="12" t="n">
        <v>2001</v>
      </c>
      <c r="B14" s="7" t="n">
        <v>62.1</v>
      </c>
      <c r="C14" s="7" t="n">
        <v>711.6</v>
      </c>
      <c r="D14" s="13" t="n">
        <v>306534.9</v>
      </c>
      <c r="E14" s="8" t="n">
        <f aca="false">SUM(B14:D14)</f>
        <v>307308.6</v>
      </c>
      <c r="F14" s="10"/>
    </row>
    <row r="15" s="1" customFormat="true" ht="21.75" hidden="false" customHeight="true" outlineLevel="0" collapsed="false">
      <c r="A15" s="11" t="n">
        <v>2002</v>
      </c>
      <c r="B15" s="14" t="n">
        <v>38.1</v>
      </c>
      <c r="C15" s="15" t="n">
        <v>5551.5</v>
      </c>
      <c r="D15" s="16" t="n">
        <v>382215</v>
      </c>
      <c r="E15" s="8" t="n">
        <f aca="false">SUM(B15:D15)</f>
        <v>387804.6</v>
      </c>
      <c r="F15" s="10"/>
    </row>
    <row r="16" s="1" customFormat="true" ht="21.75" hidden="false" customHeight="true" outlineLevel="0" collapsed="false">
      <c r="A16" s="12" t="n">
        <v>2003</v>
      </c>
      <c r="B16" s="17" t="n">
        <v>101</v>
      </c>
      <c r="C16" s="15" t="n">
        <v>4622.4</v>
      </c>
      <c r="D16" s="18" t="n">
        <v>469728.9</v>
      </c>
      <c r="E16" s="8" t="n">
        <f aca="false">SUM(B16:D16)</f>
        <v>474452.3</v>
      </c>
    </row>
    <row r="17" customFormat="false" ht="21.75" hidden="false" customHeight="true" outlineLevel="0" collapsed="false">
      <c r="A17" s="12" t="n">
        <v>2004</v>
      </c>
      <c r="B17" s="17" t="n">
        <v>218.5</v>
      </c>
      <c r="C17" s="15" t="n">
        <v>2874.3</v>
      </c>
      <c r="D17" s="18" t="n">
        <v>570447.3</v>
      </c>
      <c r="E17" s="8" t="n">
        <f aca="false">SUM(B17:D17)</f>
        <v>573540.1</v>
      </c>
    </row>
    <row r="18" customFormat="false" ht="21.75" hidden="false" customHeight="true" outlineLevel="0" collapsed="false">
      <c r="A18" s="12" t="n">
        <v>2005</v>
      </c>
      <c r="B18" s="17" t="n">
        <v>82.6</v>
      </c>
      <c r="C18" s="15" t="n">
        <v>4369.8</v>
      </c>
      <c r="D18" s="18" t="n">
        <v>633506.4</v>
      </c>
      <c r="E18" s="8" t="n">
        <f aca="false">SUM(B18:D18)</f>
        <v>637958.8</v>
      </c>
    </row>
    <row r="19" customFormat="false" ht="21.75" hidden="false" customHeight="true" outlineLevel="0" collapsed="false">
      <c r="A19" s="12" t="n">
        <v>2006</v>
      </c>
      <c r="B19" s="17" t="n">
        <v>76.1</v>
      </c>
      <c r="C19" s="15" t="n">
        <v>8286.4</v>
      </c>
      <c r="D19" s="18" t="n">
        <v>842681.6</v>
      </c>
      <c r="E19" s="8" t="n">
        <f aca="false">SUM(B19:D19)</f>
        <v>851044.1</v>
      </c>
    </row>
    <row r="20" customFormat="false" ht="21.75" hidden="false" customHeight="true" outlineLevel="0" collapsed="false">
      <c r="A20" s="12" t="n">
        <v>2007</v>
      </c>
      <c r="B20" s="17" t="n">
        <v>214.8</v>
      </c>
      <c r="C20" s="15" t="n">
        <v>19357.4</v>
      </c>
      <c r="D20" s="18" t="n">
        <v>1031360.1</v>
      </c>
      <c r="E20" s="8" t="n">
        <f aca="false">SUM(B20:D20)</f>
        <v>1050932.3</v>
      </c>
    </row>
    <row r="21" customFormat="false" ht="21.75" hidden="false" customHeight="true" outlineLevel="0" collapsed="false">
      <c r="A21" s="19" t="n">
        <v>2008</v>
      </c>
      <c r="B21" s="20" t="n">
        <v>234.3</v>
      </c>
      <c r="C21" s="21" t="n">
        <v>58583.3</v>
      </c>
      <c r="D21" s="22" t="n">
        <v>1173791.5</v>
      </c>
      <c r="E21" s="23" t="n">
        <f aca="false">SUM(B21:D21)</f>
        <v>1232609.1</v>
      </c>
    </row>
    <row r="22" customFormat="false" ht="21.75" hidden="false" customHeight="true" outlineLevel="0" collapsed="false">
      <c r="A22" s="12" t="n">
        <v>2009</v>
      </c>
      <c r="B22" s="17" t="n">
        <v>332.1</v>
      </c>
      <c r="C22" s="24" t="n">
        <v>64982</v>
      </c>
      <c r="D22" s="24" t="n">
        <v>1280150.7</v>
      </c>
      <c r="E22" s="25" t="n">
        <f aca="false">SUM(B22:D22)</f>
        <v>1345464.8</v>
      </c>
    </row>
    <row r="23" customFormat="false" ht="21.75" hidden="false" customHeight="false" outlineLevel="0" collapsed="false">
      <c r="A23" s="26" t="s">
        <v>6</v>
      </c>
      <c r="B23" s="26"/>
      <c r="C23" s="26"/>
    </row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>
      <c r="A26" s="3"/>
    </row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s="1" customFormat="true" ht="11.25" hidden="false" customHeight="true" outlineLevel="0" collapsed="false"/>
    <row r="40" s="1" customFormat="true" ht="11.25" hidden="false" customHeight="true" outlineLevel="0" collapsed="false"/>
    <row r="41" s="1" customFormat="true" ht="11.25" hidden="false" customHeight="true" outlineLevel="0" collapsed="false"/>
    <row r="42" s="1" customFormat="true" ht="11.25" hidden="false" customHeight="true" outlineLevel="0" collapsed="false"/>
    <row r="43" s="1" customFormat="true" ht="11.25" hidden="false" customHeight="true" outlineLevel="0" collapsed="false"/>
    <row r="44" s="1" customFormat="true" ht="11.25" hidden="false" customHeight="true" outlineLevel="0" collapsed="false">
      <c r="H44" s="3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</sheetData>
  <mergeCells count="2">
    <mergeCell ref="A1:E1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5:52:17Z</dcterms:created>
  <dc:creator/>
  <dc:description/>
  <dc:language>en-US</dc:language>
  <cp:lastModifiedBy>bgash</cp:lastModifiedBy>
  <cp:lastPrinted>2005-12-25T08:51:03Z</cp:lastPrinted>
  <dcterms:modified xsi:type="dcterms:W3CDTF">2011-02-06T06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