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1" sheetId="1" state="visible" r:id="rId2"/>
  </sheets>
  <definedNames>
    <definedName function="false" hidden="false" localSheetId="0" name="_xlnm.Print_Area" vbProcedure="false">BO1!$A$1:$F$3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color rgb="FFFFFFFF"/>
        <rFont val="Arial"/>
        <family val="0"/>
        <charset val="1"/>
      </rPr>
      <t xml:space="preserve">نسبة احتياطي البنوك التجارية إلى الودائع للفترة </t>
    </r>
    <r>
      <rPr>
        <b val="true"/>
        <sz val="14"/>
        <color rgb="FFFFFFFF"/>
        <rFont val="Simplified Arabic"/>
        <family val="0"/>
        <charset val="178"/>
      </rPr>
      <t xml:space="preserve">(1990-2009) (</t>
    </r>
    <r>
      <rPr>
        <b val="true"/>
        <sz val="14"/>
        <color rgb="FFFFFFFF"/>
        <rFont val="Arial"/>
        <family val="0"/>
        <charset val="1"/>
      </rPr>
      <t xml:space="preserve">ملايين الريالات</t>
    </r>
    <r>
      <rPr>
        <b val="true"/>
        <sz val="14"/>
        <color rgb="FFFFFFFF"/>
        <rFont val="Simplified Arabic"/>
        <family val="0"/>
        <charset val="178"/>
      </rPr>
      <t xml:space="preserve">) </t>
    </r>
  </si>
  <si>
    <t xml:space="preserve">نهاية السنة</t>
  </si>
  <si>
    <t xml:space="preserve">احتياطي البنوك التجارية</t>
  </si>
  <si>
    <t xml:space="preserve">إجمالي الودائع</t>
  </si>
  <si>
    <r>
      <rPr>
        <b val="true"/>
        <sz val="11"/>
        <rFont val="Arial"/>
        <family val="0"/>
        <charset val="1"/>
      </rPr>
      <t xml:space="preserve">نسبة الإحتياطي إلى الودائع </t>
    </r>
    <r>
      <rPr>
        <b val="true"/>
        <sz val="11"/>
        <rFont val="Simplified Arabic"/>
        <family val="0"/>
        <charset val="178"/>
      </rPr>
      <t xml:space="preserve">% </t>
    </r>
  </si>
  <si>
    <t xml:space="preserve">نقدية لدى المصارف </t>
  </si>
  <si>
    <t xml:space="preserve">ارصدة لدى البنك المركزي</t>
  </si>
  <si>
    <t xml:space="preserve">الإجمالي</t>
  </si>
  <si>
    <r>
      <rPr>
        <sz val="11"/>
        <rFont val="Arial"/>
        <family val="0"/>
        <charset val="1"/>
      </rPr>
      <t xml:space="preserve">المصدر</t>
    </r>
    <r>
      <rPr>
        <sz val="11"/>
        <rFont val="Simplified Arabic"/>
        <family val="0"/>
        <charset val="178"/>
      </rPr>
      <t xml:space="preserve">: </t>
    </r>
    <r>
      <rPr>
        <sz val="11"/>
        <rFont val="Arial"/>
        <family val="0"/>
        <charset val="1"/>
      </rPr>
      <t xml:space="preserve">تقارير البنك المركزي اليمني اعداد مختلف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Simplified Arabic"/>
      <family val="0"/>
      <charset val="178"/>
    </font>
    <font>
      <b val="true"/>
      <sz val="14"/>
      <color rgb="FFFFFFFF"/>
      <name val="Arial"/>
      <family val="0"/>
      <charset val="1"/>
    </font>
    <font>
      <b val="true"/>
      <sz val="14"/>
      <color rgb="FFFFFFFF"/>
      <name val="Simplified Arabic"/>
      <family val="0"/>
      <charset val="178"/>
    </font>
    <font>
      <b val="true"/>
      <sz val="11"/>
      <name val="Arial"/>
      <family val="0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1"/>
      <name val="Arial"/>
      <family val="0"/>
      <charset val="1"/>
    </font>
    <font>
      <sz val="11"/>
      <name val="Simplified Arabic"/>
      <family val="0"/>
      <charset val="178"/>
    </font>
    <font>
      <sz val="14"/>
      <color rgb="FF000000"/>
      <name val="Simplified Arabic"/>
      <family val="2"/>
    </font>
    <font>
      <sz val="8"/>
      <color rgb="FF000000"/>
      <name val="Arial"/>
      <family val="2"/>
    </font>
    <font>
      <sz val="11"/>
      <color rgb="FF000000"/>
      <name val="Simplified Arabic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Simplified Arabic"/>
                <a:ea typeface="Simplified Arabic"/>
              </a:defRPr>
            </a:pPr>
            <a:r>
              <a:rPr b="0" sz="1400" spc="-1" strike="noStrike">
                <a:solidFill>
                  <a:srgbClr val="000000"/>
                </a:solidFill>
                <a:latin typeface="Simplified Arabic"/>
                <a:ea typeface="Simplified Arabic"/>
              </a:rPr>
              <a:t>تطور احتياطي وودائع البنوك التجارية</a:t>
            </a:r>
          </a:p>
        </c:rich>
      </c:tx>
      <c:layout>
        <c:manualLayout>
          <c:xMode val="edge"/>
          <c:yMode val="edge"/>
          <c:x val="0.293310143487173"/>
          <c:y val="0.013556536921022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1488912354805"/>
          <c:y val="0.154873164218959"/>
          <c:w val="0.878066960680788"/>
          <c:h val="0.608606346924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1!$B$2:$D$2</c:f>
              <c:strCache>
                <c:ptCount val="1"/>
                <c:pt idx="0">
                  <c:v>احتياطي البنوك التجارية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1!$A$4:$A$23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BO1!$D$4:$D$23</c:f>
              <c:numCache>
                <c:formatCode>General</c:formatCode>
                <c:ptCount val="20"/>
                <c:pt idx="0">
                  <c:v>20533.4</c:v>
                </c:pt>
                <c:pt idx="1">
                  <c:v>20096.7</c:v>
                </c:pt>
                <c:pt idx="2">
                  <c:v>24120.1</c:v>
                </c:pt>
                <c:pt idx="3">
                  <c:v>25987</c:v>
                </c:pt>
                <c:pt idx="4">
                  <c:v>32878.9</c:v>
                </c:pt>
                <c:pt idx="5">
                  <c:v>41859.2</c:v>
                </c:pt>
                <c:pt idx="6">
                  <c:v>59903</c:v>
                </c:pt>
                <c:pt idx="7">
                  <c:v>28051.7</c:v>
                </c:pt>
                <c:pt idx="8">
                  <c:v>35714.4</c:v>
                </c:pt>
                <c:pt idx="9">
                  <c:v>43630.7</c:v>
                </c:pt>
                <c:pt idx="10">
                  <c:v>45545.4</c:v>
                </c:pt>
                <c:pt idx="11">
                  <c:v>50646.7</c:v>
                </c:pt>
                <c:pt idx="12">
                  <c:v>55710</c:v>
                </c:pt>
                <c:pt idx="13">
                  <c:v>87592.8</c:v>
                </c:pt>
                <c:pt idx="14">
                  <c:v>112678.7</c:v>
                </c:pt>
                <c:pt idx="15">
                  <c:v>152885.8</c:v>
                </c:pt>
                <c:pt idx="16">
                  <c:v>152863.1</c:v>
                </c:pt>
                <c:pt idx="17">
                  <c:v>208288.7</c:v>
                </c:pt>
                <c:pt idx="18">
                  <c:v>215182.4</c:v>
                </c:pt>
                <c:pt idx="19">
                  <c:v>232901</c:v>
                </c:pt>
              </c:numCache>
            </c:numRef>
          </c:val>
        </c:ser>
        <c:ser>
          <c:idx val="1"/>
          <c:order val="1"/>
          <c:tx>
            <c:strRef>
              <c:f>BO1!$E$2:$E$3</c:f>
              <c:strCache>
                <c:ptCount val="1"/>
                <c:pt idx="0">
                  <c:v>إجمالي الودائع</c:v>
                </c:pt>
              </c:strCache>
            </c:strRef>
          </c:tx>
          <c:spPr>
            <a:solidFill>
              <a:srgbClr val="c0504d"/>
            </a:solidFill>
            <a:ln w="2556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1!$A$4:$A$23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BO1!$E$4:$E$23</c:f>
              <c:numCache>
                <c:formatCode>General</c:formatCode>
                <c:ptCount val="20"/>
                <c:pt idx="0">
                  <c:v>30437.8</c:v>
                </c:pt>
                <c:pt idx="1">
                  <c:v>32033.8</c:v>
                </c:pt>
                <c:pt idx="2">
                  <c:v>38153</c:v>
                </c:pt>
                <c:pt idx="3">
                  <c:v>43742.7</c:v>
                </c:pt>
                <c:pt idx="4">
                  <c:v>50042.3</c:v>
                </c:pt>
                <c:pt idx="5">
                  <c:v>98044.6</c:v>
                </c:pt>
                <c:pt idx="6">
                  <c:v>119824.3</c:v>
                </c:pt>
                <c:pt idx="7">
                  <c:v>139160.2</c:v>
                </c:pt>
                <c:pt idx="8">
                  <c:v>165979.1</c:v>
                </c:pt>
                <c:pt idx="9">
                  <c:v>189845</c:v>
                </c:pt>
                <c:pt idx="10">
                  <c:v>249795.6</c:v>
                </c:pt>
                <c:pt idx="11">
                  <c:v>307308.6</c:v>
                </c:pt>
                <c:pt idx="12">
                  <c:v>387804.6</c:v>
                </c:pt>
                <c:pt idx="13">
                  <c:v>474452.3</c:v>
                </c:pt>
                <c:pt idx="14">
                  <c:v>573540.1</c:v>
                </c:pt>
                <c:pt idx="15">
                  <c:v>637958.8</c:v>
                </c:pt>
                <c:pt idx="16">
                  <c:v>851044</c:v>
                </c:pt>
                <c:pt idx="17">
                  <c:v>1050932.3</c:v>
                </c:pt>
                <c:pt idx="18">
                  <c:v>1232609.1</c:v>
                </c:pt>
                <c:pt idx="19">
                  <c:v>1342464.8</c:v>
                </c:pt>
              </c:numCache>
            </c:numRef>
          </c:val>
        </c:ser>
        <c:gapWidth val="150"/>
        <c:overlap val="0"/>
        <c:axId val="11846695"/>
        <c:axId val="91143122"/>
      </c:barChart>
      <c:catAx>
        <c:axId val="11846695"/>
        <c:scaling>
          <c:orientation val="minMax"/>
        </c:scaling>
        <c:delete val="0"/>
        <c:axPos val="b"/>
        <c:numFmt formatCode="General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 rot="3600000"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143122"/>
        <c:crosses val="autoZero"/>
        <c:auto val="1"/>
        <c:lblAlgn val="ctr"/>
        <c:lblOffset val="100"/>
        <c:noMultiLvlLbl val="0"/>
      </c:catAx>
      <c:valAx>
        <c:axId val="9114312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846695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324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284452247129675"/>
          <c:y val="0.89945652173913"/>
          <c:w val="0.446862927491801"/>
          <c:h val="0.087147095743467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lang="en-US" sz="1100" spc="-1" strike="noStrike">
              <a:solidFill>
                <a:srgbClr val="000000"/>
              </a:solidFill>
              <a:latin typeface="Simplified Arabic"/>
              <a:ea typeface="Simplified Arabic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52200</xdr:colOff>
      <xdr:row>24</xdr:row>
      <xdr:rowOff>162000</xdr:rowOff>
    </xdr:from>
    <xdr:to>
      <xdr:col>5</xdr:col>
      <xdr:colOff>0</xdr:colOff>
      <xdr:row>37</xdr:row>
      <xdr:rowOff>75960</xdr:rowOff>
    </xdr:to>
    <xdr:graphicFrame>
      <xdr:nvGraphicFramePr>
        <xdr:cNvPr id="0" name="Chart 1"/>
        <xdr:cNvGraphicFramePr/>
      </xdr:nvGraphicFramePr>
      <xdr:xfrm>
        <a:off x="-5795280" y="7086600"/>
        <a:ext cx="57952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true" hidden="false" outlineLevel="0" max="5" min="5" style="1" width="15"/>
    <col collapsed="false" customWidth="true" hidden="false" outlineLevel="0" max="6" min="6" style="1" width="14.57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1.7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 t="s">
        <v>4</v>
      </c>
    </row>
    <row r="3" s="1" customFormat="true" ht="43.5" hidden="false" customHeight="true" outlineLevel="0" collapsed="false">
      <c r="A3" s="3"/>
      <c r="B3" s="4" t="s">
        <v>5</v>
      </c>
      <c r="C3" s="4" t="s">
        <v>6</v>
      </c>
      <c r="D3" s="4" t="s">
        <v>7</v>
      </c>
      <c r="E3" s="3"/>
      <c r="F3" s="3"/>
    </row>
    <row r="4" s="1" customFormat="true" ht="21.75" hidden="false" customHeight="true" outlineLevel="0" collapsed="false">
      <c r="A4" s="5" t="n">
        <v>1990</v>
      </c>
      <c r="B4" s="6" t="n">
        <v>1015.3</v>
      </c>
      <c r="C4" s="6" t="n">
        <v>19518.1</v>
      </c>
      <c r="D4" s="7" t="n">
        <f aca="false">SUM(B4:C4)</f>
        <v>20533.4</v>
      </c>
      <c r="E4" s="7" t="n">
        <v>30437.8</v>
      </c>
      <c r="F4" s="8" t="n">
        <f aca="false">D4/E4*100</f>
        <v>67.4601975175604</v>
      </c>
    </row>
    <row r="5" s="1" customFormat="true" ht="21.75" hidden="false" customHeight="true" outlineLevel="0" collapsed="false">
      <c r="A5" s="5" t="n">
        <v>1991</v>
      </c>
      <c r="B5" s="6" t="n">
        <v>1015.3</v>
      </c>
      <c r="C5" s="6" t="n">
        <v>19081.4</v>
      </c>
      <c r="D5" s="7" t="n">
        <f aca="false">SUM(B5:C5)</f>
        <v>20096.7</v>
      </c>
      <c r="E5" s="7" t="n">
        <v>32033.8</v>
      </c>
      <c r="F5" s="8" t="n">
        <f aca="false">D5/E5*100</f>
        <v>62.7359226816675</v>
      </c>
    </row>
    <row r="6" s="1" customFormat="true" ht="21.75" hidden="false" customHeight="true" outlineLevel="0" collapsed="false">
      <c r="A6" s="5" t="n">
        <v>1992</v>
      </c>
      <c r="B6" s="6" t="n">
        <v>399</v>
      </c>
      <c r="C6" s="6" t="n">
        <v>23721.1</v>
      </c>
      <c r="D6" s="7" t="n">
        <f aca="false">SUM(B6:C6)</f>
        <v>24120.1</v>
      </c>
      <c r="E6" s="7" t="n">
        <v>38153</v>
      </c>
      <c r="F6" s="8" t="n">
        <f aca="false">D6/E6*100</f>
        <v>63.219406075538</v>
      </c>
    </row>
    <row r="7" s="1" customFormat="true" ht="21.75" hidden="false" customHeight="true" outlineLevel="0" collapsed="false">
      <c r="A7" s="5" t="n">
        <v>1993</v>
      </c>
      <c r="B7" s="6" t="n">
        <v>998.4</v>
      </c>
      <c r="C7" s="6" t="n">
        <v>24988.6</v>
      </c>
      <c r="D7" s="7" t="n">
        <f aca="false">SUM(B7:C7)</f>
        <v>25987</v>
      </c>
      <c r="E7" s="7" t="n">
        <v>43742.7</v>
      </c>
      <c r="F7" s="8" t="n">
        <f aca="false">D7/E7*100</f>
        <v>59.4087699204667</v>
      </c>
    </row>
    <row r="8" s="1" customFormat="true" ht="21.75" hidden="false" customHeight="true" outlineLevel="0" collapsed="false">
      <c r="A8" s="5" t="n">
        <v>1994</v>
      </c>
      <c r="B8" s="6" t="n">
        <v>1939.8</v>
      </c>
      <c r="C8" s="6" t="n">
        <v>30939.1</v>
      </c>
      <c r="D8" s="7" t="n">
        <f aca="false">SUM(B8:C8)</f>
        <v>32878.9</v>
      </c>
      <c r="E8" s="7" t="n">
        <v>50042.3</v>
      </c>
      <c r="F8" s="8" t="n">
        <f aca="false">D8/E8*100</f>
        <v>65.7022159253272</v>
      </c>
    </row>
    <row r="9" s="1" customFormat="true" ht="21.75" hidden="false" customHeight="true" outlineLevel="0" collapsed="false">
      <c r="A9" s="5" t="n">
        <v>1995</v>
      </c>
      <c r="B9" s="6" t="n">
        <v>1884.1</v>
      </c>
      <c r="C9" s="6" t="n">
        <v>39975.1</v>
      </c>
      <c r="D9" s="7" t="n">
        <f aca="false">SUM(B9:C9)</f>
        <v>41859.2</v>
      </c>
      <c r="E9" s="7" t="n">
        <v>98044.6</v>
      </c>
      <c r="F9" s="8" t="n">
        <f aca="false">D9/E9*100</f>
        <v>42.6940392433648</v>
      </c>
    </row>
    <row r="10" s="1" customFormat="true" ht="21.75" hidden="false" customHeight="true" outlineLevel="0" collapsed="false">
      <c r="A10" s="5" t="n">
        <v>1996</v>
      </c>
      <c r="B10" s="6" t="n">
        <v>1907.9</v>
      </c>
      <c r="C10" s="6" t="n">
        <v>57995.1</v>
      </c>
      <c r="D10" s="7" t="n">
        <f aca="false">SUM(B10:C10)</f>
        <v>59903</v>
      </c>
      <c r="E10" s="7" t="n">
        <v>119824.3</v>
      </c>
      <c r="F10" s="8" t="n">
        <f aca="false">D10/E10*100</f>
        <v>49.9923638193588</v>
      </c>
    </row>
    <row r="11" s="1" customFormat="true" ht="21.75" hidden="false" customHeight="true" outlineLevel="0" collapsed="false">
      <c r="A11" s="5" t="n">
        <v>1997</v>
      </c>
      <c r="B11" s="6" t="n">
        <v>2651.8</v>
      </c>
      <c r="C11" s="6" t="n">
        <v>25399.9</v>
      </c>
      <c r="D11" s="7" t="n">
        <f aca="false">SUM(B11:C11)</f>
        <v>28051.7</v>
      </c>
      <c r="E11" s="7" t="n">
        <v>139160.2</v>
      </c>
      <c r="F11" s="8" t="n">
        <f aca="false">D11/E11*100</f>
        <v>20.1578468556383</v>
      </c>
    </row>
    <row r="12" s="1" customFormat="true" ht="21.75" hidden="false" customHeight="true" outlineLevel="0" collapsed="false">
      <c r="A12" s="5" t="n">
        <v>1998</v>
      </c>
      <c r="B12" s="6" t="n">
        <v>2663.1</v>
      </c>
      <c r="C12" s="6" t="n">
        <v>33051.3</v>
      </c>
      <c r="D12" s="7" t="n">
        <f aca="false">SUM(B12:C12)</f>
        <v>35714.4</v>
      </c>
      <c r="E12" s="7" t="n">
        <v>165979.1</v>
      </c>
      <c r="F12" s="8" t="n">
        <f aca="false">D12/E12*100</f>
        <v>21.5174079146109</v>
      </c>
    </row>
    <row r="13" s="1" customFormat="true" ht="21.75" hidden="false" customHeight="true" outlineLevel="0" collapsed="false">
      <c r="A13" s="9" t="n">
        <v>1999</v>
      </c>
      <c r="B13" s="10" t="n">
        <v>2160</v>
      </c>
      <c r="C13" s="10" t="n">
        <v>41470.7</v>
      </c>
      <c r="D13" s="11" t="n">
        <f aca="false">SUM(B13:C13)</f>
        <v>43630.7</v>
      </c>
      <c r="E13" s="11" t="n">
        <v>189845</v>
      </c>
      <c r="F13" s="12" t="n">
        <f aca="false">D13/E13*100</f>
        <v>22.9822750138271</v>
      </c>
    </row>
    <row r="14" s="1" customFormat="true" ht="21.75" hidden="false" customHeight="true" outlineLevel="0" collapsed="false">
      <c r="A14" s="13" t="n">
        <v>2000</v>
      </c>
      <c r="B14" s="14" t="n">
        <v>4317.9</v>
      </c>
      <c r="C14" s="14" t="n">
        <v>41227.5</v>
      </c>
      <c r="D14" s="15" t="n">
        <v>45545.4</v>
      </c>
      <c r="E14" s="15" t="n">
        <v>249795.6</v>
      </c>
      <c r="F14" s="8" t="n">
        <v>18.23</v>
      </c>
    </row>
    <row r="15" s="1" customFormat="true" ht="21.75" hidden="false" customHeight="true" outlineLevel="0" collapsed="false">
      <c r="A15" s="13" t="n">
        <v>2001</v>
      </c>
      <c r="B15" s="14" t="n">
        <v>4398.2</v>
      </c>
      <c r="C15" s="14" t="n">
        <v>46248.5</v>
      </c>
      <c r="D15" s="15" t="n">
        <v>50646.7</v>
      </c>
      <c r="E15" s="15" t="n">
        <v>307308.6</v>
      </c>
      <c r="F15" s="8" t="n">
        <v>16.5</v>
      </c>
    </row>
    <row r="16" s="1" customFormat="true" ht="21.75" hidden="false" customHeight="true" outlineLevel="0" collapsed="false">
      <c r="A16" s="13" t="n">
        <v>2002</v>
      </c>
      <c r="B16" s="14" t="n">
        <v>4446.1</v>
      </c>
      <c r="C16" s="14" t="n">
        <v>51263.9</v>
      </c>
      <c r="D16" s="15" t="n">
        <v>55710</v>
      </c>
      <c r="E16" s="15" t="n">
        <v>387804.6</v>
      </c>
      <c r="F16" s="8" t="n">
        <v>14.4</v>
      </c>
    </row>
    <row r="17" s="1" customFormat="true" ht="21.75" hidden="false" customHeight="true" outlineLevel="0" collapsed="false">
      <c r="A17" s="13" t="n">
        <v>2003</v>
      </c>
      <c r="B17" s="14" t="n">
        <v>5459.8</v>
      </c>
      <c r="C17" s="14" t="n">
        <v>82133</v>
      </c>
      <c r="D17" s="15" t="n">
        <v>87592.8</v>
      </c>
      <c r="E17" s="15" t="n">
        <v>474452.3</v>
      </c>
      <c r="F17" s="8" t="n">
        <v>18.4618769895309</v>
      </c>
    </row>
    <row r="18" s="1" customFormat="true" ht="21.75" hidden="false" customHeight="true" outlineLevel="0" collapsed="false">
      <c r="A18" s="13" t="n">
        <v>2004</v>
      </c>
      <c r="B18" s="14" t="n">
        <v>4859.2</v>
      </c>
      <c r="C18" s="14" t="n">
        <v>107819.5</v>
      </c>
      <c r="D18" s="15" t="n">
        <v>112678.7</v>
      </c>
      <c r="E18" s="15" t="n">
        <v>573540.1</v>
      </c>
      <c r="F18" s="8" t="n">
        <v>19.6461764399734</v>
      </c>
    </row>
    <row r="19" s="1" customFormat="true" ht="21.75" hidden="false" customHeight="true" outlineLevel="0" collapsed="false">
      <c r="A19" s="13" t="n">
        <v>2005</v>
      </c>
      <c r="B19" s="14" t="n">
        <v>6909.6</v>
      </c>
      <c r="C19" s="14" t="n">
        <v>145976.2</v>
      </c>
      <c r="D19" s="15" t="n">
        <v>152885.8</v>
      </c>
      <c r="E19" s="15" t="n">
        <v>637958.8</v>
      </c>
      <c r="F19" s="8" t="n">
        <v>23.9648391087324</v>
      </c>
    </row>
    <row r="20" s="1" customFormat="true" ht="21.75" hidden="false" customHeight="true" outlineLevel="0" collapsed="false">
      <c r="A20" s="13" t="n">
        <v>2006</v>
      </c>
      <c r="B20" s="14" t="n">
        <v>6825.2</v>
      </c>
      <c r="C20" s="14" t="n">
        <v>146037.9</v>
      </c>
      <c r="D20" s="15" t="n">
        <v>152863.1</v>
      </c>
      <c r="E20" s="15" t="n">
        <v>851044</v>
      </c>
      <c r="F20" s="8" t="n">
        <v>17.9618327607033</v>
      </c>
    </row>
    <row r="21" s="1" customFormat="true" ht="21.75" hidden="false" customHeight="true" outlineLevel="0" collapsed="false">
      <c r="A21" s="13" t="n">
        <v>2007</v>
      </c>
      <c r="B21" s="16" t="n">
        <v>18132.7</v>
      </c>
      <c r="C21" s="16" t="n">
        <v>190156</v>
      </c>
      <c r="D21" s="15" t="n">
        <v>208288.7</v>
      </c>
      <c r="E21" s="15" t="n">
        <v>1050932.3</v>
      </c>
      <c r="F21" s="8" t="n">
        <v>19.8194212890783</v>
      </c>
    </row>
    <row r="22" s="1" customFormat="true" ht="21.75" hidden="false" customHeight="true" outlineLevel="0" collapsed="false">
      <c r="A22" s="13" t="n">
        <v>2008</v>
      </c>
      <c r="B22" s="16" t="n">
        <v>17834.8</v>
      </c>
      <c r="C22" s="16" t="n">
        <v>197347.6</v>
      </c>
      <c r="D22" s="15" t="n">
        <v>215182.4</v>
      </c>
      <c r="E22" s="15" t="n">
        <v>1232609.1</v>
      </c>
      <c r="F22" s="8" t="n">
        <v>17.4574729328219</v>
      </c>
    </row>
    <row r="23" s="1" customFormat="true" ht="21.75" hidden="false" customHeight="true" outlineLevel="0" collapsed="false">
      <c r="A23" s="13" t="n">
        <v>2009</v>
      </c>
      <c r="B23" s="16" t="n">
        <v>19345.5</v>
      </c>
      <c r="C23" s="16" t="n">
        <v>213555.5</v>
      </c>
      <c r="D23" s="15" t="n">
        <v>232901</v>
      </c>
      <c r="E23" s="15" t="n">
        <v>1342464.8</v>
      </c>
      <c r="F23" s="8" t="n">
        <v>17.348760280344</v>
      </c>
    </row>
    <row r="24" customFormat="false" ht="21.75" hidden="false" customHeight="false" outlineLevel="0" collapsed="false">
      <c r="A24" s="17" t="s">
        <v>8</v>
      </c>
      <c r="B24" s="17"/>
      <c r="C24" s="17"/>
      <c r="D24" s="17"/>
    </row>
    <row r="27" customFormat="false" ht="21.75" hidden="false" customHeight="false" outlineLevel="0" collapsed="false">
      <c r="A27" s="18"/>
    </row>
  </sheetData>
  <mergeCells count="6">
    <mergeCell ref="A1:F1"/>
    <mergeCell ref="A2:A3"/>
    <mergeCell ref="B2:D2"/>
    <mergeCell ref="E2:E3"/>
    <mergeCell ref="F2:F3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5:55:03Z</dcterms:created>
  <dc:creator/>
  <dc:description/>
  <dc:language>en-US</dc:language>
  <cp:lastModifiedBy>bgash</cp:lastModifiedBy>
  <cp:lastPrinted>2005-12-25T09:14:59Z</cp:lastPrinted>
  <dcterms:modified xsi:type="dcterms:W3CDTF">2011-02-06T07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