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4"/>
        <color rgb="FFFFFFFF"/>
        <rFont val="Arial"/>
        <family val="0"/>
        <charset val="178"/>
      </rPr>
      <t xml:space="preserve">عرض النقد والأساس النقدي للفترة </t>
    </r>
    <r>
      <rPr>
        <b val="true"/>
        <sz val="14"/>
        <color rgb="FFFFFFFF"/>
        <rFont val="Simplified Arabic"/>
        <family val="0"/>
        <charset val="178"/>
      </rPr>
      <t xml:space="preserve">(1990-2009)  ( </t>
    </r>
    <r>
      <rPr>
        <b val="true"/>
        <sz val="14"/>
        <color rgb="FFFFFFFF"/>
        <rFont val="Arial"/>
        <family val="0"/>
        <charset val="178"/>
      </rPr>
      <t xml:space="preserve">بملايين الريالات </t>
    </r>
    <r>
      <rPr>
        <b val="true"/>
        <sz val="14"/>
        <color rgb="FFFFFFFF"/>
        <rFont val="Simplified Arabic"/>
        <family val="0"/>
        <charset val="178"/>
      </rPr>
      <t xml:space="preserve">) </t>
    </r>
  </si>
  <si>
    <t xml:space="preserve">السنة </t>
  </si>
  <si>
    <t xml:space="preserve"> النقد أو الكتلة النقدية </t>
  </si>
  <si>
    <t xml:space="preserve">الأساس النقدي </t>
  </si>
  <si>
    <t xml:space="preserve">العملة خارج المصارف</t>
  </si>
  <si>
    <t xml:space="preserve">الودائع تحت الطلب </t>
  </si>
  <si>
    <t xml:space="preserve">المجموع </t>
  </si>
  <si>
    <t xml:space="preserve">عملة خارج المصارف </t>
  </si>
  <si>
    <t xml:space="preserve">احتياطي البنوك</t>
  </si>
  <si>
    <t xml:space="preserve">المجموع</t>
  </si>
  <si>
    <t xml:space="preserve">عملة لدى المصارف</t>
  </si>
  <si>
    <t xml:space="preserve">ارصدة لدى البنك المركزي</t>
  </si>
  <si>
    <t xml:space="preserve">226.008.6</t>
  </si>
  <si>
    <r>
      <rPr>
        <sz val="11"/>
        <rFont val="Arial"/>
        <family val="0"/>
        <charset val="178"/>
      </rPr>
      <t xml:space="preserve">المصدر </t>
    </r>
    <r>
      <rPr>
        <sz val="11"/>
        <rFont val="Simplified Arabic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كتاب الاحصاء السنوي </t>
    </r>
    <r>
      <rPr>
        <sz val="11"/>
        <rFont val="Simplified Arabic"/>
        <family val="0"/>
        <charset val="178"/>
      </rPr>
      <t xml:space="preserve">- </t>
    </r>
    <r>
      <rPr>
        <sz val="11"/>
        <rFont val="Arial"/>
        <family val="0"/>
        <charset val="178"/>
      </rPr>
      <t xml:space="preserve">تقارير البنك المركزي اليمني اعداد مختلف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Simplified Arabic"/>
      <family val="0"/>
      <charset val="178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1"/>
      <name val="Arial"/>
      <family val="0"/>
      <charset val="178"/>
    </font>
    <font>
      <sz val="11"/>
      <name val="Simplified Arabic"/>
      <family val="0"/>
      <charset val="178"/>
    </font>
    <font>
      <sz val="13.75"/>
      <color rgb="FF000000"/>
      <name val="Simplified Arabic"/>
      <family val="2"/>
    </font>
    <font>
      <sz val="8"/>
      <color rgb="FF000000"/>
      <name val="Arial"/>
      <family val="2"/>
    </font>
    <font>
      <sz val="9.9"/>
      <color rgb="FF000000"/>
      <name val="Simplified Arabic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1E0E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1E0E0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5E"/>
      <rgbColor rgb="FF6A8DB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Simplified Arabic"/>
                <a:ea typeface="Simplified Arabic"/>
              </a:defRPr>
            </a:pPr>
            <a:r>
              <a:rPr b="0" sz="1375" spc="-1" strike="noStrike">
                <a:solidFill>
                  <a:srgbClr val="000000"/>
                </a:solidFill>
                <a:latin typeface="Simplified Arabic"/>
                <a:ea typeface="Simplified Arabic"/>
              </a:rPr>
              <a:t>السيولة المحلية والأساس النقدي</a:t>
            </a:r>
          </a:p>
        </c:rich>
      </c:tx>
      <c:layout>
        <c:manualLayout>
          <c:xMode val="edge"/>
          <c:yMode val="edge"/>
          <c:x val="0.361334920344259"/>
          <c:y val="0.0123792553690331"/>
        </c:manualLayout>
      </c:layout>
      <c:overlay val="0"/>
      <c:spPr>
        <a:noFill/>
        <a:ln w="25560">
          <a:noFill/>
        </a:ln>
      </c:spPr>
    </c:title>
    <c:autoTitleDeleted val="0"/>
    <c:view3D>
      <c:rotX val="15"/>
      <c:rotY val="44"/>
      <c:rAngAx val="1"/>
      <c:perspective val="30"/>
    </c:view3D>
    <c:floor>
      <c:spPr>
        <a:gradFill>
          <a:gsLst>
            <a:gs pos="0">
              <a:srgbClr val="76765e"/>
            </a:gs>
            <a:gs pos="100000">
              <a:srgbClr val="ffffcc"/>
            </a:gs>
          </a:gsLst>
          <a:lin ang="5400000"/>
        </a:gradFill>
        <a:ln w="3240">
          <a:solidFill>
            <a:srgbClr val="000000"/>
          </a:solidFill>
          <a:round/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324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324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764511994140267"/>
          <c:y val="0.245615680390134"/>
          <c:w val="0.893517670756272"/>
          <c:h val="0.5359654881365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O5!$B$2:$D$2</c:f>
              <c:strCache>
                <c:ptCount val="1"/>
                <c:pt idx="0">
                  <c:v> النقد أو الكتلة النقدية </c:v>
                </c:pt>
              </c:strCache>
            </c:strRef>
          </c:tx>
          <c:spPr>
            <a:gradFill>
              <a:gsLst>
                <a:gs pos="0">
                  <a:srgbClr val="6a8db1"/>
                </a:gs>
                <a:gs pos="50000">
                  <a:srgbClr val="99ccff"/>
                </a:gs>
                <a:gs pos="100000">
                  <a:srgbClr val="6a8db1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5!$A$5:$A$24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BO5!$D$5:$D$24</c:f>
              <c:numCache>
                <c:formatCode>General</c:formatCode>
                <c:ptCount val="20"/>
                <c:pt idx="0">
                  <c:v>54536.5</c:v>
                </c:pt>
                <c:pt idx="1">
                  <c:v>60868.3</c:v>
                </c:pt>
                <c:pt idx="2">
                  <c:v>75779.3</c:v>
                </c:pt>
                <c:pt idx="3">
                  <c:v>103356.6</c:v>
                </c:pt>
                <c:pt idx="4">
                  <c:v>139708.8</c:v>
                </c:pt>
                <c:pt idx="5">
                  <c:v>164135.3</c:v>
                </c:pt>
                <c:pt idx="6">
                  <c:v>156698</c:v>
                </c:pt>
                <c:pt idx="7">
                  <c:v>166384</c:v>
                </c:pt>
                <c:pt idx="8">
                  <c:v>179927.2</c:v>
                </c:pt>
                <c:pt idx="9">
                  <c:v>207196.5</c:v>
                </c:pt>
                <c:pt idx="10">
                  <c:v>247248.4</c:v>
                </c:pt>
                <c:pt idx="11">
                  <c:v>282683.4</c:v>
                </c:pt>
                <c:pt idx="12">
                  <c:v>306449.3</c:v>
                </c:pt>
                <c:pt idx="13">
                  <c:v>347465.4</c:v>
                </c:pt>
                <c:pt idx="14">
                  <c:v>390541.2</c:v>
                </c:pt>
                <c:pt idx="15">
                  <c:v>442463.6</c:v>
                </c:pt>
                <c:pt idx="16">
                  <c:v>558460.7</c:v>
                </c:pt>
                <c:pt idx="17">
                  <c:v>613748</c:v>
                </c:pt>
                <c:pt idx="18">
                  <c:v>680158.5</c:v>
                </c:pt>
                <c:pt idx="19">
                  <c:v>532322.8</c:v>
                </c:pt>
              </c:numCache>
            </c:numRef>
          </c:val>
        </c:ser>
        <c:ser>
          <c:idx val="1"/>
          <c:order val="1"/>
          <c:tx>
            <c:strRef>
              <c:f>BO5!$E$2:$I$2</c:f>
              <c:strCache>
                <c:ptCount val="1"/>
                <c:pt idx="0">
                  <c:v>الأساس النقدي </c:v>
                </c:pt>
              </c:strCache>
            </c:strRef>
          </c:tx>
          <c:spPr>
            <a:gradFill>
              <a:gsLst>
                <a:gs pos="0">
                  <a:srgbClr val="c1e0e0"/>
                </a:gs>
                <a:gs pos="50000">
                  <a:srgbClr val="008080"/>
                </a:gs>
                <a:gs pos="100000">
                  <a:srgbClr val="c1e0e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5!$A$5:$A$24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BO5!$I$5:$I$24</c:f>
              <c:numCache>
                <c:formatCode>General</c:formatCode>
                <c:ptCount val="20"/>
                <c:pt idx="0">
                  <c:v>60428.4</c:v>
                </c:pt>
                <c:pt idx="1">
                  <c:v>65257.8</c:v>
                </c:pt>
                <c:pt idx="2">
                  <c:v>79650.6</c:v>
                </c:pt>
                <c:pt idx="3">
                  <c:v>105006</c:v>
                </c:pt>
                <c:pt idx="4">
                  <c:v>143884.5</c:v>
                </c:pt>
                <c:pt idx="5">
                  <c:v>173168.8</c:v>
                </c:pt>
                <c:pt idx="6">
                  <c:v>180380</c:v>
                </c:pt>
                <c:pt idx="7">
                  <c:v>154955.4</c:v>
                </c:pt>
                <c:pt idx="8">
                  <c:v>175382.8</c:v>
                </c:pt>
                <c:pt idx="9">
                  <c:v>210554.4</c:v>
                </c:pt>
                <c:pt idx="10">
                  <c:v>242667.9</c:v>
                </c:pt>
                <c:pt idx="11">
                  <c:v>263441.5</c:v>
                </c:pt>
                <c:pt idx="12">
                  <c:v>295039.3</c:v>
                </c:pt>
                <c:pt idx="13">
                  <c:v>356405.3</c:v>
                </c:pt>
                <c:pt idx="14">
                  <c:v>410617.5</c:v>
                </c:pt>
                <c:pt idx="15">
                  <c:v>483505.3</c:v>
                </c:pt>
                <c:pt idx="16">
                  <c:v>565382.7</c:v>
                </c:pt>
                <c:pt idx="17">
                  <c:v>634128.9</c:v>
                </c:pt>
                <c:pt idx="18">
                  <c:v>687407.5</c:v>
                </c:pt>
                <c:pt idx="19">
                  <c:v>765223.8</c:v>
                </c:pt>
              </c:numCache>
            </c:numRef>
          </c:val>
        </c:ser>
        <c:gapWidth val="150"/>
        <c:shape val="box"/>
        <c:axId val="3932811"/>
        <c:axId val="41188615"/>
        <c:axId val="0"/>
      </c:bar3DChart>
      <c:catAx>
        <c:axId val="3932811"/>
        <c:scaling>
          <c:orientation val="minMax"/>
        </c:scaling>
        <c:delete val="0"/>
        <c:axPos val="b"/>
        <c:numFmt formatCode="General" sourceLinked="0"/>
        <c:majorTickMark val="cross"/>
        <c:minorTickMark val="cross"/>
        <c:tickLblPos val="low"/>
        <c:spPr>
          <a:ln w="3240">
            <a:solidFill>
              <a:srgbClr val="000000"/>
            </a:solidFill>
            <a:round/>
          </a:ln>
        </c:spPr>
        <c:txPr>
          <a:bodyPr rot="3600000"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188615"/>
        <c:crosses val="autoZero"/>
        <c:auto val="1"/>
        <c:lblAlgn val="ctr"/>
        <c:lblOffset val="100"/>
        <c:noMultiLvlLbl val="0"/>
      </c:catAx>
      <c:valAx>
        <c:axId val="4118861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32811"/>
        <c:crosses val="autoZero"/>
        <c:crossBetween val="between"/>
      </c:valAx>
    </c:plotArea>
    <c:legend>
      <c:legendPos val="b"/>
      <c:layout>
        <c:manualLayout>
          <c:xMode val="edge"/>
          <c:yMode val="edge"/>
          <c:x val="0.323838395762749"/>
          <c:y val="0.890819900614161"/>
          <c:w val="0.343328650635312"/>
          <c:h val="0.066997518610421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lang="en-US" sz="989" spc="-1" strike="noStrike">
              <a:solidFill>
                <a:srgbClr val="000000"/>
              </a:solidFill>
              <a:latin typeface="Simplified Arabic"/>
              <a:ea typeface="Simplified Arabic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720</xdr:colOff>
      <xdr:row>24</xdr:row>
      <xdr:rowOff>257040</xdr:rowOff>
    </xdr:from>
    <xdr:to>
      <xdr:col>9</xdr:col>
      <xdr:colOff>-19080</xdr:colOff>
      <xdr:row>38</xdr:row>
      <xdr:rowOff>228240</xdr:rowOff>
    </xdr:to>
    <xdr:graphicFrame>
      <xdr:nvGraphicFramePr>
        <xdr:cNvPr id="0" name="Chart 2"/>
        <xdr:cNvGraphicFramePr/>
      </xdr:nvGraphicFramePr>
      <xdr:xfrm>
        <a:off x="-7882560" y="7181640"/>
        <a:ext cx="78634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7"/>
    <col collapsed="false" customWidth="true" hidden="false" outlineLevel="0" max="3" min="3" style="1" width="14.57"/>
    <col collapsed="false" customWidth="true" hidden="false" outlineLevel="0" max="4" min="4" style="1" width="10.14"/>
    <col collapsed="false" customWidth="true" hidden="false" outlineLevel="0" max="5" min="5" style="1" width="16.43"/>
    <col collapsed="false" customWidth="true" hidden="false" outlineLevel="0" max="6" min="6" style="1" width="10.14"/>
    <col collapsed="false" customWidth="true" hidden="false" outlineLevel="0" max="7" min="7" style="1" width="10.71"/>
    <col collapsed="false" customWidth="true" hidden="false" outlineLevel="0" max="8" min="8" style="1" width="10.29"/>
    <col collapsed="false" customWidth="true" hidden="false" outlineLevel="0" max="9" min="9" style="1" width="10.14"/>
    <col collapsed="false" customWidth="true" hidden="false" outlineLevel="0" max="10" min="10" style="0" width="10.14"/>
    <col collapsed="false" customWidth="true" hidden="true" outlineLevel="0" max="639" min="11" style="0" width="11.53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1.7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</row>
    <row r="3" s="1" customFormat="true" ht="21.75" hidden="false" customHeight="true" outlineLevel="0" collapsed="false">
      <c r="A3" s="3"/>
      <c r="B3" s="3" t="s">
        <v>4</v>
      </c>
      <c r="C3" s="3" t="s">
        <v>5</v>
      </c>
      <c r="D3" s="4" t="s">
        <v>6</v>
      </c>
      <c r="E3" s="5" t="s">
        <v>7</v>
      </c>
      <c r="F3" s="3" t="s">
        <v>8</v>
      </c>
      <c r="G3" s="3"/>
      <c r="H3" s="3"/>
      <c r="I3" s="6" t="s">
        <v>9</v>
      </c>
    </row>
    <row r="4" s="1" customFormat="true" ht="43.5" hidden="false" customHeight="true" outlineLevel="0" collapsed="false">
      <c r="A4" s="3"/>
      <c r="B4" s="3"/>
      <c r="C4" s="3"/>
      <c r="D4" s="4"/>
      <c r="E4" s="5"/>
      <c r="F4" s="5" t="s">
        <v>10</v>
      </c>
      <c r="G4" s="5" t="s">
        <v>11</v>
      </c>
      <c r="H4" s="5" t="s">
        <v>6</v>
      </c>
      <c r="I4" s="6"/>
    </row>
    <row r="5" s="1" customFormat="true" ht="21.75" hidden="false" customHeight="true" outlineLevel="0" collapsed="false">
      <c r="A5" s="7" t="n">
        <v>1990</v>
      </c>
      <c r="B5" s="8" t="n">
        <v>39895</v>
      </c>
      <c r="C5" s="8" t="n">
        <v>14641.5</v>
      </c>
      <c r="D5" s="9" t="n">
        <f aca="false">SUM(B5:C5)</f>
        <v>54536.5</v>
      </c>
      <c r="E5" s="8" t="n">
        <v>39895</v>
      </c>
      <c r="F5" s="8" t="n">
        <v>1015.3</v>
      </c>
      <c r="G5" s="8" t="n">
        <v>19518.1</v>
      </c>
      <c r="H5" s="9" t="n">
        <f aca="false">SUM(F5:G5)</f>
        <v>20533.4</v>
      </c>
      <c r="I5" s="9" t="n">
        <f aca="false">H5+E5</f>
        <v>60428.4</v>
      </c>
    </row>
    <row r="6" s="1" customFormat="true" ht="21.75" hidden="false" customHeight="true" outlineLevel="0" collapsed="false">
      <c r="A6" s="7" t="n">
        <v>1991</v>
      </c>
      <c r="B6" s="8" t="n">
        <v>45161.1</v>
      </c>
      <c r="C6" s="8" t="n">
        <v>15707.2</v>
      </c>
      <c r="D6" s="9" t="n">
        <f aca="false">SUM(B6:C6)</f>
        <v>60868.3</v>
      </c>
      <c r="E6" s="8" t="n">
        <v>45161.1</v>
      </c>
      <c r="F6" s="8" t="n">
        <v>1015.3</v>
      </c>
      <c r="G6" s="8" t="n">
        <v>19081.4</v>
      </c>
      <c r="H6" s="9" t="n">
        <f aca="false">SUM(F6:G6)</f>
        <v>20096.7</v>
      </c>
      <c r="I6" s="9" t="n">
        <f aca="false">H6+E6</f>
        <v>65257.8</v>
      </c>
    </row>
    <row r="7" s="1" customFormat="true" ht="21.75" hidden="false" customHeight="true" outlineLevel="0" collapsed="false">
      <c r="A7" s="7" t="n">
        <v>1992</v>
      </c>
      <c r="B7" s="8" t="n">
        <v>55530.5</v>
      </c>
      <c r="C7" s="8" t="n">
        <v>20248.8</v>
      </c>
      <c r="D7" s="9" t="n">
        <f aca="false">SUM(B7:C7)</f>
        <v>75779.3</v>
      </c>
      <c r="E7" s="8" t="n">
        <v>55530.5</v>
      </c>
      <c r="F7" s="8" t="n">
        <v>399</v>
      </c>
      <c r="G7" s="8" t="n">
        <v>23721.1</v>
      </c>
      <c r="H7" s="9" t="n">
        <f aca="false">SUM(F7:G7)</f>
        <v>24120.1</v>
      </c>
      <c r="I7" s="9" t="n">
        <f aca="false">H7+E7</f>
        <v>79650.6</v>
      </c>
    </row>
    <row r="8" s="1" customFormat="true" ht="21.75" hidden="false" customHeight="true" outlineLevel="0" collapsed="false">
      <c r="A8" s="7" t="n">
        <v>1993</v>
      </c>
      <c r="B8" s="8" t="n">
        <v>79019</v>
      </c>
      <c r="C8" s="8" t="n">
        <v>24337.6</v>
      </c>
      <c r="D8" s="9" t="n">
        <f aca="false">SUM(B8:C8)</f>
        <v>103356.6</v>
      </c>
      <c r="E8" s="8" t="n">
        <v>79019</v>
      </c>
      <c r="F8" s="8" t="n">
        <v>998.4</v>
      </c>
      <c r="G8" s="8" t="n">
        <v>24988.6</v>
      </c>
      <c r="H8" s="9" t="n">
        <f aca="false">SUM(F8:G8)</f>
        <v>25987</v>
      </c>
      <c r="I8" s="9" t="n">
        <f aca="false">H8+E8</f>
        <v>105006</v>
      </c>
    </row>
    <row r="9" s="1" customFormat="true" ht="21.75" hidden="false" customHeight="true" outlineLevel="0" collapsed="false">
      <c r="A9" s="7" t="n">
        <v>1994</v>
      </c>
      <c r="B9" s="8" t="n">
        <v>111005.6</v>
      </c>
      <c r="C9" s="8" t="n">
        <v>28703.2</v>
      </c>
      <c r="D9" s="9" t="n">
        <f aca="false">SUM(B9:C9)</f>
        <v>139708.8</v>
      </c>
      <c r="E9" s="8" t="n">
        <v>111005.6</v>
      </c>
      <c r="F9" s="8" t="n">
        <v>1939.8</v>
      </c>
      <c r="G9" s="8" t="n">
        <v>30939.1</v>
      </c>
      <c r="H9" s="9" t="n">
        <f aca="false">SUM(F9:G9)</f>
        <v>32878.9</v>
      </c>
      <c r="I9" s="9" t="n">
        <f aca="false">H9+E9</f>
        <v>143884.5</v>
      </c>
    </row>
    <row r="10" s="1" customFormat="true" ht="21.75" hidden="false" customHeight="true" outlineLevel="0" collapsed="false">
      <c r="A10" s="7" t="n">
        <v>1995</v>
      </c>
      <c r="B10" s="8" t="n">
        <v>129114.2</v>
      </c>
      <c r="C10" s="8" t="n">
        <v>35021.1</v>
      </c>
      <c r="D10" s="9" t="n">
        <f aca="false">SUM(B10:C10)</f>
        <v>164135.3</v>
      </c>
      <c r="E10" s="8" t="n">
        <v>129114.2</v>
      </c>
      <c r="F10" s="8" t="n">
        <v>1884.1</v>
      </c>
      <c r="G10" s="8" t="n">
        <v>42170.5</v>
      </c>
      <c r="H10" s="9" t="n">
        <f aca="false">SUM(F10:G10)</f>
        <v>44054.6</v>
      </c>
      <c r="I10" s="9" t="n">
        <f aca="false">H10+E10</f>
        <v>173168.8</v>
      </c>
    </row>
    <row r="11" s="1" customFormat="true" ht="21.75" hidden="false" customHeight="true" outlineLevel="0" collapsed="false">
      <c r="A11" s="7" t="n">
        <v>1996</v>
      </c>
      <c r="B11" s="8" t="n">
        <v>120477</v>
      </c>
      <c r="C11" s="8" t="n">
        <v>36221</v>
      </c>
      <c r="D11" s="9" t="n">
        <f aca="false">SUM(B11:C11)</f>
        <v>156698</v>
      </c>
      <c r="E11" s="8" t="n">
        <v>120477</v>
      </c>
      <c r="F11" s="8" t="n">
        <v>1907.9</v>
      </c>
      <c r="G11" s="8" t="n">
        <v>57995.1</v>
      </c>
      <c r="H11" s="9" t="n">
        <f aca="false">SUM(F11:G11)</f>
        <v>59903</v>
      </c>
      <c r="I11" s="9" t="n">
        <f aca="false">H11+E11</f>
        <v>180380</v>
      </c>
    </row>
    <row r="12" s="1" customFormat="true" ht="21.75" hidden="false" customHeight="true" outlineLevel="0" collapsed="false">
      <c r="A12" s="7" t="n">
        <v>1997</v>
      </c>
      <c r="B12" s="8" t="n">
        <v>126903.7</v>
      </c>
      <c r="C12" s="8" t="n">
        <v>39480.3</v>
      </c>
      <c r="D12" s="9" t="n">
        <f aca="false">SUM(B12:C12)</f>
        <v>166384</v>
      </c>
      <c r="E12" s="8" t="n">
        <v>126903.7</v>
      </c>
      <c r="F12" s="8" t="n">
        <v>2651.8</v>
      </c>
      <c r="G12" s="8" t="n">
        <v>25399.9</v>
      </c>
      <c r="H12" s="9" t="n">
        <f aca="false">SUM(F12:G12)</f>
        <v>28051.7</v>
      </c>
      <c r="I12" s="9" t="n">
        <f aca="false">H12+E12</f>
        <v>154955.4</v>
      </c>
    </row>
    <row r="13" s="1" customFormat="true" ht="21.75" hidden="false" customHeight="true" outlineLevel="0" collapsed="false">
      <c r="A13" s="7" t="n">
        <v>1998</v>
      </c>
      <c r="B13" s="8" t="n">
        <v>139668.4</v>
      </c>
      <c r="C13" s="8" t="n">
        <v>40258.8</v>
      </c>
      <c r="D13" s="9" t="n">
        <f aca="false">SUM(B13:C13)</f>
        <v>179927.2</v>
      </c>
      <c r="E13" s="8" t="n">
        <v>139668.4</v>
      </c>
      <c r="F13" s="8" t="n">
        <v>2663.1</v>
      </c>
      <c r="G13" s="8" t="n">
        <v>33051.3</v>
      </c>
      <c r="H13" s="9" t="n">
        <f aca="false">SUM(F13:G13)</f>
        <v>35714.4</v>
      </c>
      <c r="I13" s="9" t="n">
        <f aca="false">H13+E13</f>
        <v>175382.8</v>
      </c>
    </row>
    <row r="14" s="1" customFormat="true" ht="21.75" hidden="false" customHeight="true" outlineLevel="0" collapsed="false">
      <c r="A14" s="7" t="n">
        <v>1999</v>
      </c>
      <c r="B14" s="8" t="n">
        <v>166923.7</v>
      </c>
      <c r="C14" s="8" t="n">
        <v>40272.8</v>
      </c>
      <c r="D14" s="9" t="n">
        <f aca="false">SUM(B14:C14)</f>
        <v>207196.5</v>
      </c>
      <c r="E14" s="8" t="n">
        <v>166923.7</v>
      </c>
      <c r="F14" s="8" t="n">
        <v>2160</v>
      </c>
      <c r="G14" s="8" t="n">
        <v>41470.7</v>
      </c>
      <c r="H14" s="9" t="n">
        <f aca="false">SUM(F14:G14)</f>
        <v>43630.7</v>
      </c>
      <c r="I14" s="9" t="n">
        <f aca="false">H14+E14</f>
        <v>210554.4</v>
      </c>
    </row>
    <row r="15" s="1" customFormat="true" ht="21.75" hidden="false" customHeight="true" outlineLevel="0" collapsed="false">
      <c r="A15" s="10" t="n">
        <v>2000</v>
      </c>
      <c r="B15" s="11" t="n">
        <v>197122.5</v>
      </c>
      <c r="C15" s="11" t="n">
        <v>50125.9</v>
      </c>
      <c r="D15" s="12" t="n">
        <v>247248.4</v>
      </c>
      <c r="E15" s="11" t="n">
        <v>197122.5</v>
      </c>
      <c r="F15" s="11" t="n">
        <v>4317.9</v>
      </c>
      <c r="G15" s="11" t="n">
        <v>41227.5</v>
      </c>
      <c r="H15" s="12" t="n">
        <v>45545.4</v>
      </c>
      <c r="I15" s="12" t="n">
        <v>242667.9</v>
      </c>
    </row>
    <row r="16" s="1" customFormat="true" ht="21.75" hidden="false" customHeight="true" outlineLevel="0" collapsed="false">
      <c r="A16" s="10" t="n">
        <v>2001</v>
      </c>
      <c r="B16" s="11" t="n">
        <v>212794.8</v>
      </c>
      <c r="C16" s="11" t="n">
        <v>69888.6</v>
      </c>
      <c r="D16" s="12" t="n">
        <v>282683.4</v>
      </c>
      <c r="E16" s="11" t="n">
        <v>212794.8</v>
      </c>
      <c r="F16" s="11" t="n">
        <v>4398.2</v>
      </c>
      <c r="G16" s="11" t="n">
        <v>46248.5</v>
      </c>
      <c r="H16" s="12" t="n">
        <v>50646.7</v>
      </c>
      <c r="I16" s="12" t="n">
        <v>263441.5</v>
      </c>
    </row>
    <row r="17" s="1" customFormat="true" ht="21.75" hidden="false" customHeight="true" outlineLevel="0" collapsed="false">
      <c r="A17" s="10" t="n">
        <v>2002</v>
      </c>
      <c r="B17" s="11" t="n">
        <v>239329.3</v>
      </c>
      <c r="C17" s="11" t="n">
        <v>67120</v>
      </c>
      <c r="D17" s="12" t="n">
        <v>306449.3</v>
      </c>
      <c r="E17" s="11" t="n">
        <v>239329.3</v>
      </c>
      <c r="F17" s="11" t="n">
        <v>4446.1</v>
      </c>
      <c r="G17" s="11" t="n">
        <v>51263.9</v>
      </c>
      <c r="H17" s="12" t="n">
        <v>55710</v>
      </c>
      <c r="I17" s="12" t="n">
        <v>295039.3</v>
      </c>
    </row>
    <row r="18" s="1" customFormat="true" ht="21.75" hidden="false" customHeight="true" outlineLevel="0" collapsed="false">
      <c r="A18" s="10" t="n">
        <v>2003</v>
      </c>
      <c r="B18" s="11" t="n">
        <v>268812.5</v>
      </c>
      <c r="C18" s="11" t="n">
        <v>78652.9</v>
      </c>
      <c r="D18" s="12" t="n">
        <v>347465.4</v>
      </c>
      <c r="E18" s="11" t="n">
        <v>268812.5</v>
      </c>
      <c r="F18" s="11" t="n">
        <v>5459.8</v>
      </c>
      <c r="G18" s="11" t="n">
        <v>82133</v>
      </c>
      <c r="H18" s="12" t="n">
        <v>87592.8</v>
      </c>
      <c r="I18" s="12" t="n">
        <v>356405.3</v>
      </c>
    </row>
    <row r="19" s="1" customFormat="true" ht="21.75" hidden="false" customHeight="true" outlineLevel="0" collapsed="false">
      <c r="A19" s="10" t="n">
        <v>2004</v>
      </c>
      <c r="B19" s="11" t="n">
        <v>297938.8</v>
      </c>
      <c r="C19" s="11" t="n">
        <v>92602.4</v>
      </c>
      <c r="D19" s="12" t="n">
        <v>390541.2</v>
      </c>
      <c r="E19" s="11" t="n">
        <v>297938.8</v>
      </c>
      <c r="F19" s="11" t="n">
        <v>4859.2</v>
      </c>
      <c r="G19" s="11" t="n">
        <v>107819.5</v>
      </c>
      <c r="H19" s="12" t="n">
        <v>112678.7</v>
      </c>
      <c r="I19" s="12" t="n">
        <v>410617.5</v>
      </c>
    </row>
    <row r="20" s="1" customFormat="true" ht="21.75" hidden="false" customHeight="true" outlineLevel="0" collapsed="false">
      <c r="A20" s="10" t="n">
        <v>2005</v>
      </c>
      <c r="B20" s="11" t="n">
        <v>330619.5</v>
      </c>
      <c r="C20" s="11" t="n">
        <v>111844.1</v>
      </c>
      <c r="D20" s="12" t="n">
        <v>442463.6</v>
      </c>
      <c r="E20" s="11" t="n">
        <v>330619.5</v>
      </c>
      <c r="F20" s="11" t="n">
        <v>6909.6</v>
      </c>
      <c r="G20" s="11" t="n">
        <v>145976.2</v>
      </c>
      <c r="H20" s="12" t="n">
        <v>152885.8</v>
      </c>
      <c r="I20" s="12" t="n">
        <v>483505.3</v>
      </c>
    </row>
    <row r="21" s="1" customFormat="true" ht="21.75" hidden="false" customHeight="true" outlineLevel="0" collapsed="false">
      <c r="A21" s="10" t="n">
        <v>2006</v>
      </c>
      <c r="B21" s="11" t="n">
        <v>412519.6</v>
      </c>
      <c r="C21" s="11" t="n">
        <v>145941.1</v>
      </c>
      <c r="D21" s="12" t="n">
        <v>558460.7</v>
      </c>
      <c r="E21" s="11" t="n">
        <v>412519.6</v>
      </c>
      <c r="F21" s="11" t="n">
        <v>6825.2</v>
      </c>
      <c r="G21" s="11" t="n">
        <v>146037.9</v>
      </c>
      <c r="H21" s="12" t="n">
        <v>152863.1</v>
      </c>
      <c r="I21" s="12" t="n">
        <v>565382.7</v>
      </c>
    </row>
    <row r="22" s="1" customFormat="true" ht="21.75" hidden="false" customHeight="true" outlineLevel="0" collapsed="false">
      <c r="A22" s="10" t="n">
        <v>2007</v>
      </c>
      <c r="B22" s="12" t="n">
        <v>425840.3</v>
      </c>
      <c r="C22" s="12" t="n">
        <v>187907.7</v>
      </c>
      <c r="D22" s="12" t="n">
        <v>613748</v>
      </c>
      <c r="E22" s="12" t="n">
        <v>425840.3</v>
      </c>
      <c r="F22" s="12" t="n">
        <v>18132.7</v>
      </c>
      <c r="G22" s="12" t="n">
        <v>190155.9</v>
      </c>
      <c r="H22" s="12" t="n">
        <v>208288.6</v>
      </c>
      <c r="I22" s="12" t="n">
        <v>634128.9</v>
      </c>
    </row>
    <row r="23" s="1" customFormat="true" ht="21.75" hidden="false" customHeight="true" outlineLevel="0" collapsed="false">
      <c r="A23" s="10" t="n">
        <v>2008</v>
      </c>
      <c r="B23" s="12" t="n">
        <v>472225.1</v>
      </c>
      <c r="C23" s="12" t="n">
        <v>207933.4</v>
      </c>
      <c r="D23" s="12" t="n">
        <v>680158.5</v>
      </c>
      <c r="E23" s="12" t="n">
        <v>472225.1</v>
      </c>
      <c r="F23" s="12" t="n">
        <v>17834.8</v>
      </c>
      <c r="G23" s="12" t="n">
        <v>197347.6</v>
      </c>
      <c r="H23" s="12" t="n">
        <v>215182.4</v>
      </c>
      <c r="I23" s="12" t="n">
        <v>687407.5</v>
      </c>
    </row>
    <row r="24" s="1" customFormat="true" ht="21.75" hidden="false" customHeight="true" outlineLevel="0" collapsed="false">
      <c r="A24" s="10" t="n">
        <v>2009</v>
      </c>
      <c r="B24" s="12" t="n">
        <v>532322.8</v>
      </c>
      <c r="C24" s="12" t="s">
        <v>12</v>
      </c>
      <c r="D24" s="12" t="n">
        <v>532322.8</v>
      </c>
      <c r="E24" s="12" t="n">
        <v>532322.8</v>
      </c>
      <c r="F24" s="12" t="n">
        <v>19345.5</v>
      </c>
      <c r="G24" s="12" t="n">
        <v>213555.5</v>
      </c>
      <c r="H24" s="12" t="n">
        <v>232901</v>
      </c>
      <c r="I24" s="12" t="n">
        <v>765223.8</v>
      </c>
    </row>
    <row r="25" s="1" customFormat="true" ht="21.75" hidden="false" customHeight="true" outlineLevel="0" collapsed="false">
      <c r="A25" s="13" t="s">
        <v>13</v>
      </c>
      <c r="B25" s="13"/>
      <c r="C25" s="13"/>
      <c r="D25" s="13"/>
      <c r="E25" s="13"/>
      <c r="F25" s="13"/>
    </row>
    <row r="26" s="1" customFormat="true" ht="21.75" hidden="false" customHeight="true" outlineLevel="0" collapsed="false"/>
    <row r="27" s="1" customFormat="true" ht="21.75" hidden="false" customHeight="true" outlineLevel="0" collapsed="false">
      <c r="A27" s="14"/>
    </row>
    <row r="28" s="1" customFormat="true" ht="21.75" hidden="false" customHeight="true" outlineLevel="0" collapsed="false"/>
    <row r="29" s="1" customFormat="true" ht="21.75" hidden="false" customHeight="true" outlineLevel="0" collapsed="false"/>
    <row r="30" s="1" customFormat="true" ht="21.75" hidden="false" customHeight="true" outlineLevel="0" collapsed="false"/>
    <row r="31" s="1" customFormat="true" ht="21.75" hidden="false" customHeight="true" outlineLevel="0" collapsed="false"/>
    <row r="32" s="1" customFormat="true" ht="21.75" hidden="false" customHeight="true" outlineLevel="0" collapsed="false"/>
    <row r="33" s="1" customFormat="true" ht="21.75" hidden="false" customHeight="true" outlineLevel="0" collapsed="false"/>
    <row r="34" s="1" customFormat="true" ht="21.75" hidden="false" customHeight="true" outlineLevel="0" collapsed="false"/>
    <row r="35" s="1" customFormat="true" ht="21.75" hidden="false" customHeight="true" outlineLevel="0" collapsed="false"/>
    <row r="36" s="1" customFormat="true" ht="21.75" hidden="false" customHeight="true" outlineLevel="0" collapsed="false"/>
    <row r="37" s="1" customFormat="true" ht="21.75" hidden="false" customHeight="true" outlineLevel="0" collapsed="false"/>
    <row r="38" s="1" customFormat="true" ht="21.75" hidden="false" customHeight="true" outlineLevel="0" collapsed="false"/>
    <row r="39" s="1" customFormat="true" ht="21.75" hidden="false" customHeight="true" outlineLevel="0" collapsed="false"/>
    <row r="40" s="1" customFormat="true" ht="21.75" hidden="false" customHeight="true" outlineLevel="0" collapsed="false"/>
    <row r="41" s="1" customFormat="true" ht="21.75" hidden="false" customHeight="true" outlineLevel="0" collapsed="false"/>
  </sheetData>
  <mergeCells count="11">
    <mergeCell ref="A1:I1"/>
    <mergeCell ref="A2:A4"/>
    <mergeCell ref="B2:D2"/>
    <mergeCell ref="E2:I2"/>
    <mergeCell ref="B3:B4"/>
    <mergeCell ref="C3:C4"/>
    <mergeCell ref="D3:D4"/>
    <mergeCell ref="E3:E4"/>
    <mergeCell ref="F3:H3"/>
    <mergeCell ref="I3:I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7:52:44Z</dcterms:created>
  <dc:creator/>
  <dc:description/>
  <dc:language>en-US</dc:language>
  <cp:lastModifiedBy>bgash</cp:lastModifiedBy>
  <cp:lastPrinted>2005-12-27T09:03:49Z</cp:lastPrinted>
  <dcterms:modified xsi:type="dcterms:W3CDTF">2011-02-06T07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