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24" sheetId="1" state="visible" r:id="rId2"/>
  </sheets>
  <definedNames>
    <definedName function="false" hidden="false" localSheetId="0" name="_xlnm.Print_Area" vbProcedure="false">BO24!$A$1:$H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FFFFFF"/>
        <rFont val="Arial"/>
        <family val="0"/>
        <charset val="178"/>
      </rPr>
      <t xml:space="preserve">صافي موقف الحكومة لدى البنك المركزي للفترة </t>
    </r>
    <r>
      <rPr>
        <b val="true"/>
        <sz val="12"/>
        <color rgb="FFFFFFFF"/>
        <rFont val="Simplified Arabic"/>
        <family val="0"/>
        <charset val="178"/>
      </rPr>
      <t xml:space="preserve">(1990-2009) ( </t>
    </r>
    <r>
      <rPr>
        <b val="true"/>
        <sz val="12"/>
        <color rgb="FFFFFFFF"/>
        <rFont val="Arial"/>
        <family val="0"/>
        <charset val="178"/>
      </rPr>
      <t xml:space="preserve">بملايين الريالات </t>
    </r>
    <r>
      <rPr>
        <b val="true"/>
        <sz val="12"/>
        <color rgb="FFFFFFFF"/>
        <rFont val="Simplified Arabic"/>
        <family val="0"/>
        <charset val="178"/>
      </rPr>
      <t xml:space="preserve">) </t>
    </r>
  </si>
  <si>
    <t xml:space="preserve">نهاية السنة </t>
  </si>
  <si>
    <t xml:space="preserve">السلفيات</t>
  </si>
  <si>
    <t xml:space="preserve">الودائع </t>
  </si>
  <si>
    <t xml:space="preserve">صافي الموقف لدى البنك المركزي</t>
  </si>
  <si>
    <t xml:space="preserve">ودائع الحكومة</t>
  </si>
  <si>
    <t xml:space="preserve">ودائع الضمان</t>
  </si>
  <si>
    <t xml:space="preserve">الإجمالي</t>
  </si>
  <si>
    <r>
      <rPr>
        <sz val="11"/>
        <rFont val="Arial"/>
        <family val="0"/>
        <charset val="178"/>
      </rPr>
      <t xml:space="preserve">المصدر</t>
    </r>
    <r>
      <rPr>
        <sz val="11"/>
        <rFont val="Simplified Arabic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لبنك المركزي اليمن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78"/>
    </font>
    <font>
      <sz val="11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صافي الموقف لدى البنك المركزي</a:t>
            </a:r>
          </a:p>
        </c:rich>
      </c:tx>
      <c:layout>
        <c:manualLayout>
          <c:xMode val="edge"/>
          <c:yMode val="edge"/>
          <c:x val="0.351435221101629"/>
          <c:y val="0.0212531328320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8368244116887"/>
          <c:y val="0.157393483709273"/>
          <c:w val="0.875665890871477"/>
          <c:h val="0.778847117794486"/>
        </c:manualLayout>
      </c:layout>
      <c:lineChart>
        <c:grouping val="stacked"/>
        <c:varyColors val="0"/>
        <c:ser>
          <c:idx val="0"/>
          <c:order val="0"/>
          <c:tx>
            <c:strRef>
              <c:f>BO24!$F$2:$F$3</c:f>
              <c:strCache>
                <c:ptCount val="1"/>
                <c:pt idx="0">
                  <c:v>صافي الموقف لدى البنك المركزي</c:v>
                </c:pt>
              </c:strCache>
            </c:strRef>
          </c:tx>
          <c:spPr>
            <a:solidFill>
              <a:srgbClr val="ff99cc"/>
            </a:solidFill>
            <a:ln w="3816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24!$A$4:$A$2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24!$F$4:$F$23</c:f>
              <c:numCache>
                <c:formatCode>General</c:formatCode>
                <c:ptCount val="20"/>
                <c:pt idx="0">
                  <c:v>-68033.9</c:v>
                </c:pt>
                <c:pt idx="1">
                  <c:v>-73450</c:v>
                </c:pt>
                <c:pt idx="2">
                  <c:v>-90755.3</c:v>
                </c:pt>
                <c:pt idx="3">
                  <c:v>-119338</c:v>
                </c:pt>
                <c:pt idx="4">
                  <c:v>-162292.2</c:v>
                </c:pt>
                <c:pt idx="5">
                  <c:v>-182333.9</c:v>
                </c:pt>
                <c:pt idx="6">
                  <c:v>-158055.5</c:v>
                </c:pt>
                <c:pt idx="7">
                  <c:v>-125128.2</c:v>
                </c:pt>
                <c:pt idx="8">
                  <c:v>-178530.7</c:v>
                </c:pt>
                <c:pt idx="9">
                  <c:v>-127866.7</c:v>
                </c:pt>
                <c:pt idx="10">
                  <c:v>67660.3</c:v>
                </c:pt>
                <c:pt idx="11">
                  <c:v>106235</c:v>
                </c:pt>
                <c:pt idx="12">
                  <c:v>194625.4</c:v>
                </c:pt>
                <c:pt idx="13">
                  <c:v>157993.2</c:v>
                </c:pt>
                <c:pt idx="14">
                  <c:v>223300.4</c:v>
                </c:pt>
                <c:pt idx="15">
                  <c:v>272838</c:v>
                </c:pt>
                <c:pt idx="16">
                  <c:v>353790.5</c:v>
                </c:pt>
                <c:pt idx="17">
                  <c:v>287307.1</c:v>
                </c:pt>
                <c:pt idx="18">
                  <c:v>229692.4</c:v>
                </c:pt>
                <c:pt idx="19">
                  <c:v>62674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762243"/>
        <c:axId val="49183111"/>
      </c:lineChart>
      <c:catAx>
        <c:axId val="87762243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83111"/>
        <c:crosses val="autoZero"/>
        <c:auto val="1"/>
        <c:lblAlgn val="ctr"/>
        <c:lblOffset val="100"/>
        <c:noMultiLvlLbl val="0"/>
      </c:catAx>
      <c:valAx>
        <c:axId val="4918311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62243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23520</xdr:colOff>
      <xdr:row>26</xdr:row>
      <xdr:rowOff>66600</xdr:rowOff>
    </xdr:from>
    <xdr:to>
      <xdr:col>5</xdr:col>
      <xdr:colOff>0</xdr:colOff>
      <xdr:row>51</xdr:row>
      <xdr:rowOff>9000</xdr:rowOff>
    </xdr:to>
    <xdr:graphicFrame>
      <xdr:nvGraphicFramePr>
        <xdr:cNvPr id="0" name="Chart 5"/>
        <xdr:cNvGraphicFramePr/>
      </xdr:nvGraphicFramePr>
      <xdr:xfrm>
        <a:off x="-6960240" y="7305480"/>
        <a:ext cx="69602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true" hidden="false" outlineLevel="0" max="3" min="3" style="1" width="17.86"/>
    <col collapsed="false" customWidth="true" hidden="false" outlineLevel="0" max="4" min="4" style="1" width="13"/>
    <col collapsed="false" customWidth="true" hidden="false" outlineLevel="0" max="5" min="5" style="1" width="18.71"/>
    <col collapsed="false" customWidth="true" hidden="false" outlineLevel="0" max="6" min="6" style="1" width="25.57"/>
    <col collapsed="false" customWidth="true" hidden="false" outlineLevel="0" max="7" min="7" style="0" width="0.14"/>
    <col collapsed="false" customWidth="true" hidden="true" outlineLevel="0" max="13" min="8" style="0" width="11.53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</row>
    <row r="3" s="1" customFormat="true" ht="22.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3"/>
    </row>
    <row r="4" s="1" customFormat="true" ht="21.75" hidden="false" customHeight="true" outlineLevel="0" collapsed="false">
      <c r="A4" s="5" t="n">
        <v>1990</v>
      </c>
      <c r="B4" s="6" t="n">
        <v>74913.7</v>
      </c>
      <c r="C4" s="6" t="n">
        <v>3945.4</v>
      </c>
      <c r="D4" s="6" t="n">
        <v>2934.4</v>
      </c>
      <c r="E4" s="7" t="n">
        <f aca="false">SUM(C4:D4)</f>
        <v>6879.8</v>
      </c>
      <c r="F4" s="6" t="n">
        <f aca="false">E4-B4</f>
        <v>-68033.9</v>
      </c>
    </row>
    <row r="5" s="1" customFormat="true" ht="21.75" hidden="false" customHeight="true" outlineLevel="0" collapsed="false">
      <c r="A5" s="5" t="n">
        <v>1991</v>
      </c>
      <c r="B5" s="6" t="n">
        <v>82252.7</v>
      </c>
      <c r="C5" s="6" t="n">
        <v>4999.7</v>
      </c>
      <c r="D5" s="6" t="n">
        <v>3803</v>
      </c>
      <c r="E5" s="7" t="n">
        <f aca="false">SUM(C5:D5)</f>
        <v>8802.7</v>
      </c>
      <c r="F5" s="6" t="n">
        <f aca="false">E5-B5</f>
        <v>-73450</v>
      </c>
    </row>
    <row r="6" s="1" customFormat="true" ht="21.75" hidden="false" customHeight="true" outlineLevel="0" collapsed="false">
      <c r="A6" s="5" t="n">
        <v>1992</v>
      </c>
      <c r="B6" s="6" t="n">
        <v>104818.3</v>
      </c>
      <c r="C6" s="6" t="n">
        <v>6432.8</v>
      </c>
      <c r="D6" s="6" t="n">
        <v>7630.2</v>
      </c>
      <c r="E6" s="7" t="n">
        <f aca="false">SUM(C6:D6)</f>
        <v>14063</v>
      </c>
      <c r="F6" s="6" t="n">
        <f aca="false">E6-B6</f>
        <v>-90755.3</v>
      </c>
    </row>
    <row r="7" s="1" customFormat="true" ht="21.75" hidden="false" customHeight="true" outlineLevel="0" collapsed="false">
      <c r="A7" s="5" t="n">
        <v>1993</v>
      </c>
      <c r="B7" s="6" t="n">
        <v>135663.7</v>
      </c>
      <c r="C7" s="6" t="n">
        <v>5234.7</v>
      </c>
      <c r="D7" s="6" t="n">
        <v>11091</v>
      </c>
      <c r="E7" s="7" t="n">
        <f aca="false">SUM(C7:D7)</f>
        <v>16325.7</v>
      </c>
      <c r="F7" s="6" t="n">
        <f aca="false">E7-B7</f>
        <v>-119338</v>
      </c>
    </row>
    <row r="8" s="1" customFormat="true" ht="21.75" hidden="false" customHeight="true" outlineLevel="0" collapsed="false">
      <c r="A8" s="5" t="n">
        <v>1994</v>
      </c>
      <c r="B8" s="6" t="n">
        <v>180586</v>
      </c>
      <c r="C8" s="6" t="n">
        <v>3800.3</v>
      </c>
      <c r="D8" s="6" t="n">
        <v>14493.5</v>
      </c>
      <c r="E8" s="7" t="n">
        <f aca="false">SUM(C8:D8)</f>
        <v>18293.8</v>
      </c>
      <c r="F8" s="6" t="n">
        <f aca="false">E8-B8</f>
        <v>-162292.2</v>
      </c>
    </row>
    <row r="9" s="1" customFormat="true" ht="21.75" hidden="false" customHeight="true" outlineLevel="0" collapsed="false">
      <c r="A9" s="5" t="n">
        <v>1995</v>
      </c>
      <c r="B9" s="6" t="n">
        <v>209342</v>
      </c>
      <c r="C9" s="6" t="n">
        <v>9533.4</v>
      </c>
      <c r="D9" s="6" t="n">
        <v>17474.7</v>
      </c>
      <c r="E9" s="7" t="n">
        <f aca="false">SUM(C9:D9)</f>
        <v>27008.1</v>
      </c>
      <c r="F9" s="6" t="n">
        <f aca="false">E9-B9</f>
        <v>-182333.9</v>
      </c>
    </row>
    <row r="10" s="1" customFormat="true" ht="21.75" hidden="false" customHeight="true" outlineLevel="0" collapsed="false">
      <c r="A10" s="5" t="n">
        <v>1996</v>
      </c>
      <c r="B10" s="6" t="n">
        <v>199058.1</v>
      </c>
      <c r="C10" s="6" t="n">
        <v>16619.6</v>
      </c>
      <c r="D10" s="6" t="n">
        <v>24383</v>
      </c>
      <c r="E10" s="7" t="n">
        <f aca="false">SUM(C10:D10)</f>
        <v>41002.6</v>
      </c>
      <c r="F10" s="6" t="n">
        <f aca="false">E10-B10</f>
        <v>-158055.5</v>
      </c>
    </row>
    <row r="11" s="1" customFormat="true" ht="21.75" hidden="false" customHeight="true" outlineLevel="0" collapsed="false">
      <c r="A11" s="5" t="n">
        <v>1997</v>
      </c>
      <c r="B11" s="6" t="n">
        <v>171233.9</v>
      </c>
      <c r="C11" s="6" t="n">
        <v>17560.2</v>
      </c>
      <c r="D11" s="6" t="n">
        <v>28545.5</v>
      </c>
      <c r="E11" s="7" t="n">
        <f aca="false">SUM(C11:D11)</f>
        <v>46105.7</v>
      </c>
      <c r="F11" s="6" t="n">
        <f aca="false">E11-B11</f>
        <v>-125128.2</v>
      </c>
    </row>
    <row r="12" s="1" customFormat="true" ht="21.75" hidden="false" customHeight="true" outlineLevel="0" collapsed="false">
      <c r="A12" s="5" t="n">
        <v>1998</v>
      </c>
      <c r="B12" s="6" t="n">
        <v>196701.5</v>
      </c>
      <c r="C12" s="6" t="n">
        <v>16564.1</v>
      </c>
      <c r="D12" s="6" t="n">
        <v>1606.7</v>
      </c>
      <c r="E12" s="7" t="n">
        <f aca="false">SUM(C12:D12)</f>
        <v>18170.8</v>
      </c>
      <c r="F12" s="6" t="n">
        <f aca="false">E12-B12</f>
        <v>-178530.7</v>
      </c>
    </row>
    <row r="13" s="1" customFormat="true" ht="21.75" hidden="false" customHeight="true" outlineLevel="0" collapsed="false">
      <c r="A13" s="5" t="n">
        <v>1999</v>
      </c>
      <c r="B13" s="6" t="n">
        <v>153961.6</v>
      </c>
      <c r="C13" s="6" t="n">
        <v>24439.8</v>
      </c>
      <c r="D13" s="6" t="n">
        <v>1655.1</v>
      </c>
      <c r="E13" s="7" t="n">
        <f aca="false">SUM(C13:D13)</f>
        <v>26094.9</v>
      </c>
      <c r="F13" s="6" t="n">
        <f aca="false">E13-B13</f>
        <v>-127866.7</v>
      </c>
    </row>
    <row r="14" s="1" customFormat="true" ht="21.75" hidden="false" customHeight="true" outlineLevel="0" collapsed="false">
      <c r="A14" s="8" t="n">
        <v>2000</v>
      </c>
      <c r="B14" s="9" t="n">
        <v>12047.6</v>
      </c>
      <c r="C14" s="9" t="n">
        <v>77121.8</v>
      </c>
      <c r="D14" s="9" t="n">
        <v>2586.1</v>
      </c>
      <c r="E14" s="10" t="n">
        <v>79707.9</v>
      </c>
      <c r="F14" s="6" t="n">
        <f aca="false">E14-B14</f>
        <v>67660.3</v>
      </c>
    </row>
    <row r="15" s="1" customFormat="true" ht="21.75" hidden="false" customHeight="true" outlineLevel="0" collapsed="false">
      <c r="A15" s="8" t="n">
        <v>2001</v>
      </c>
      <c r="B15" s="9" t="n">
        <v>253.3</v>
      </c>
      <c r="C15" s="9" t="n">
        <v>102853.3</v>
      </c>
      <c r="D15" s="9" t="n">
        <v>3635</v>
      </c>
      <c r="E15" s="10" t="n">
        <v>106488.3</v>
      </c>
      <c r="F15" s="6" t="n">
        <f aca="false">E15-B15</f>
        <v>106235</v>
      </c>
    </row>
    <row r="16" s="1" customFormat="true" ht="21.75" hidden="false" customHeight="true" outlineLevel="0" collapsed="false">
      <c r="A16" s="8" t="n">
        <v>2002</v>
      </c>
      <c r="B16" s="9" t="n">
        <v>685.6</v>
      </c>
      <c r="C16" s="9" t="n">
        <v>147708.6</v>
      </c>
      <c r="D16" s="9" t="n">
        <v>47602.4</v>
      </c>
      <c r="E16" s="10" t="n">
        <v>195311</v>
      </c>
      <c r="F16" s="6" t="n">
        <f aca="false">E16-B16</f>
        <v>194625.4</v>
      </c>
    </row>
    <row r="17" s="1" customFormat="true" ht="21.75" hidden="false" customHeight="true" outlineLevel="0" collapsed="false">
      <c r="A17" s="8" t="n">
        <v>2003</v>
      </c>
      <c r="B17" s="9" t="n">
        <v>205.6</v>
      </c>
      <c r="C17" s="9" t="n">
        <v>100499.6</v>
      </c>
      <c r="D17" s="9" t="n">
        <v>57699.2</v>
      </c>
      <c r="E17" s="10" t="n">
        <v>158198.8</v>
      </c>
      <c r="F17" s="6" t="n">
        <f aca="false">E17-B17</f>
        <v>157993.2</v>
      </c>
    </row>
    <row r="18" s="1" customFormat="true" ht="21.75" hidden="false" customHeight="true" outlineLevel="0" collapsed="false">
      <c r="A18" s="8" t="n">
        <v>2004</v>
      </c>
      <c r="B18" s="9" t="n">
        <v>2605.8</v>
      </c>
      <c r="C18" s="9" t="n">
        <v>169014.6</v>
      </c>
      <c r="D18" s="9" t="n">
        <v>56891.6</v>
      </c>
      <c r="E18" s="10" t="n">
        <v>225906.2</v>
      </c>
      <c r="F18" s="6" t="n">
        <f aca="false">E18-B18</f>
        <v>223300.4</v>
      </c>
    </row>
    <row r="19" s="1" customFormat="true" ht="21.75" hidden="false" customHeight="true" outlineLevel="0" collapsed="false">
      <c r="A19" s="8" t="n">
        <v>2005</v>
      </c>
      <c r="B19" s="9" t="n">
        <v>982.2</v>
      </c>
      <c r="C19" s="9" t="n">
        <v>216048.4</v>
      </c>
      <c r="D19" s="9" t="n">
        <v>57771.8</v>
      </c>
      <c r="E19" s="10" t="n">
        <v>273820.2</v>
      </c>
      <c r="F19" s="6" t="n">
        <f aca="false">E19-B19</f>
        <v>272838</v>
      </c>
    </row>
    <row r="20" s="1" customFormat="true" ht="21.75" hidden="false" customHeight="true" outlineLevel="0" collapsed="false">
      <c r="A20" s="8" t="n">
        <v>2006</v>
      </c>
      <c r="B20" s="9" t="n">
        <v>3385.9</v>
      </c>
      <c r="C20" s="9" t="n">
        <v>294827.5</v>
      </c>
      <c r="D20" s="9" t="n">
        <v>62348.9</v>
      </c>
      <c r="E20" s="10" t="n">
        <v>357176.4</v>
      </c>
      <c r="F20" s="6" t="n">
        <f aca="false">E20-B20</f>
        <v>353790.5</v>
      </c>
    </row>
    <row r="21" s="1" customFormat="true" ht="21.75" hidden="false" customHeight="true" outlineLevel="0" collapsed="false">
      <c r="A21" s="8" t="n">
        <v>2007</v>
      </c>
      <c r="B21" s="9" t="n">
        <v>417.7</v>
      </c>
      <c r="C21" s="9" t="n">
        <v>222608.8</v>
      </c>
      <c r="D21" s="9" t="n">
        <v>65116</v>
      </c>
      <c r="E21" s="10" t="n">
        <v>287724.8</v>
      </c>
      <c r="F21" s="6" t="n">
        <f aca="false">E21-B21</f>
        <v>287307.1</v>
      </c>
    </row>
    <row r="22" s="1" customFormat="true" ht="21.75" hidden="false" customHeight="true" outlineLevel="0" collapsed="false">
      <c r="A22" s="8" t="n">
        <v>2008</v>
      </c>
      <c r="B22" s="9" t="n">
        <v>105921.5</v>
      </c>
      <c r="C22" s="9" t="n">
        <v>268500.6</v>
      </c>
      <c r="D22" s="9" t="n">
        <v>67113.3</v>
      </c>
      <c r="E22" s="10" t="n">
        <v>335613.9</v>
      </c>
      <c r="F22" s="6" t="n">
        <f aca="false">E22-B22</f>
        <v>229692.4</v>
      </c>
    </row>
    <row r="23" s="1" customFormat="true" ht="21.75" hidden="false" customHeight="true" outlineLevel="0" collapsed="false">
      <c r="A23" s="8" t="n">
        <v>2009</v>
      </c>
      <c r="B23" s="9" t="n">
        <v>329202</v>
      </c>
      <c r="C23" s="9" t="n">
        <v>315847</v>
      </c>
      <c r="D23" s="9" t="n">
        <v>76029.7</v>
      </c>
      <c r="E23" s="10" t="n">
        <v>391876.7</v>
      </c>
      <c r="F23" s="6" t="n">
        <f aca="false">E23-B23</f>
        <v>62674.7</v>
      </c>
    </row>
    <row r="24" s="1" customFormat="true" ht="21.75" hidden="false" customHeight="false" outlineLevel="0" collapsed="false">
      <c r="A24" s="11" t="s">
        <v>8</v>
      </c>
      <c r="B24" s="11"/>
      <c r="C24" s="11"/>
      <c r="D24" s="11"/>
      <c r="E24" s="11"/>
      <c r="F24" s="11"/>
    </row>
    <row r="25" s="1" customFormat="true" ht="11.25" hidden="false" customHeight="true" outlineLevel="0" collapsed="false"/>
    <row r="26" s="1" customFormat="true" ht="11.25" hidden="false" customHeight="true" outlineLevel="0" collapsed="false"/>
    <row r="27" s="1" customFormat="true" ht="11.25" hidden="false" customHeight="true" outlineLevel="0" collapsed="false">
      <c r="A27" s="12"/>
    </row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>
      <c r="F47" s="13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6">
    <mergeCell ref="A1:F1"/>
    <mergeCell ref="A2:A3"/>
    <mergeCell ref="B2:B3"/>
    <mergeCell ref="C2:E2"/>
    <mergeCell ref="F2:F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5:02Z</dcterms:created>
  <dc:creator>المركز الوطني للمعلومات -اليمن</dc:creator>
  <dc:description/>
  <dc:language>en-US</dc:language>
  <cp:lastModifiedBy>bgash</cp:lastModifiedBy>
  <cp:lastPrinted>2005-12-25T09:04:58Z</cp:lastPrinted>
  <dcterms:modified xsi:type="dcterms:W3CDTF">2011-02-06T07:15:14Z</dcterms:modified>
  <cp:revision>0</cp:revision>
  <dc:subject/>
  <dc:title>المركز الوطني للمعلومات -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