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11" sheetId="1" state="visible" r:id="rId2"/>
  </sheets>
  <definedNames>
    <definedName function="false" hidden="false" localSheetId="0" name="_xlnm.Print_Area" vbProcedure="false">Bo11!$A$1:$E$5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color rgb="FFFFFFFF"/>
        <rFont val="Arial"/>
        <family val="0"/>
        <charset val="178"/>
      </rPr>
      <t xml:space="preserve">صافي موقف الحكومة لدى البنوك التجارية للفترة </t>
    </r>
    <r>
      <rPr>
        <b val="true"/>
        <sz val="14"/>
        <color rgb="FFFFFFFF"/>
        <rFont val="Simplified Arabic"/>
        <family val="0"/>
        <charset val="178"/>
      </rPr>
      <t xml:space="preserve">(1990-2009)   (</t>
    </r>
    <r>
      <rPr>
        <b val="true"/>
        <sz val="14"/>
        <color rgb="FFFFFFFF"/>
        <rFont val="Arial"/>
        <family val="0"/>
        <charset val="178"/>
      </rPr>
      <t xml:space="preserve">ملايين الريالات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نهاية السنة</t>
  </si>
  <si>
    <t xml:space="preserve">السلفيات</t>
  </si>
  <si>
    <t xml:space="preserve">الودائع</t>
  </si>
  <si>
    <t xml:space="preserve">صافي الموقف لدى البنوك التجارية</t>
  </si>
  <si>
    <r>
      <rPr>
        <sz val="11"/>
        <rFont val="Arial"/>
        <family val="0"/>
        <charset val="178"/>
      </rPr>
      <t xml:space="preserve">المصدر</t>
    </r>
    <r>
      <rPr>
        <sz val="11"/>
        <rFont val="Simplified Arabic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تقريرالبنك المركزي اليمني اعداد مختلف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0"/>
      <charset val="178"/>
    </font>
    <font>
      <sz val="11"/>
      <name val="Simplified Arabic"/>
      <family val="0"/>
      <charset val="178"/>
    </font>
    <font>
      <b val="true"/>
      <sz val="11"/>
      <name val="Simplified Arabic"/>
      <family val="0"/>
      <charset val="178"/>
    </font>
    <font>
      <sz val="14"/>
      <color rgb="FF000000"/>
      <name val="Simplified Arabic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صافي موقف الحكومة لدى البنوك التجارية (ملايين الريالات)</a:t>
            </a:r>
          </a:p>
        </c:rich>
      </c:tx>
      <c:layout>
        <c:manualLayout>
          <c:xMode val="edge"/>
          <c:yMode val="edge"/>
          <c:x val="0.229600601245437"/>
          <c:y val="0.01640535769909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933218810393"/>
          <c:y val="0.282940504620496"/>
          <c:w val="0.842924629589865"/>
          <c:h val="0.651022739071748"/>
        </c:manualLayout>
      </c:layout>
      <c:lineChart>
        <c:grouping val="stacked"/>
        <c:varyColors val="0"/>
        <c:ser>
          <c:idx val="0"/>
          <c:order val="0"/>
          <c:tx>
            <c:strRef>
              <c:f>Bo11!$D$2</c:f>
              <c:strCache>
                <c:ptCount val="1"/>
                <c:pt idx="0">
                  <c:v>صافي الموقف لدى البنوك التجارية</c:v>
                </c:pt>
              </c:strCache>
            </c:strRef>
          </c:tx>
          <c:spPr>
            <a:solidFill>
              <a:srgbClr val="ff99cc"/>
            </a:solidFill>
            <a:ln w="3816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1!$A$3:$A$2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Bo11!$D$3:$D$22</c:f>
              <c:numCache>
                <c:formatCode>General</c:formatCode>
                <c:ptCount val="20"/>
                <c:pt idx="0">
                  <c:v>2027.1</c:v>
                </c:pt>
                <c:pt idx="1">
                  <c:v>1641.1</c:v>
                </c:pt>
                <c:pt idx="2">
                  <c:v>919.2</c:v>
                </c:pt>
                <c:pt idx="3">
                  <c:v>1262</c:v>
                </c:pt>
                <c:pt idx="4">
                  <c:v>1527.5</c:v>
                </c:pt>
                <c:pt idx="5">
                  <c:v>-168.7</c:v>
                </c:pt>
                <c:pt idx="6">
                  <c:v>-6792.5</c:v>
                </c:pt>
                <c:pt idx="7">
                  <c:v>-34398.4</c:v>
                </c:pt>
                <c:pt idx="8">
                  <c:v>-36214.7</c:v>
                </c:pt>
                <c:pt idx="9">
                  <c:v>-39942</c:v>
                </c:pt>
                <c:pt idx="10">
                  <c:v>-63126.3</c:v>
                </c:pt>
                <c:pt idx="11">
                  <c:v>-54751.8</c:v>
                </c:pt>
                <c:pt idx="12">
                  <c:v>-75176.9</c:v>
                </c:pt>
                <c:pt idx="13">
                  <c:v>-112366.4</c:v>
                </c:pt>
                <c:pt idx="14">
                  <c:v>-158461.1</c:v>
                </c:pt>
                <c:pt idx="15">
                  <c:v>-180122.6</c:v>
                </c:pt>
                <c:pt idx="16">
                  <c:v>-202617</c:v>
                </c:pt>
                <c:pt idx="17">
                  <c:v>-289127.5</c:v>
                </c:pt>
                <c:pt idx="18">
                  <c:v>-256669.3</c:v>
                </c:pt>
                <c:pt idx="19">
                  <c:v>-519560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184286"/>
        <c:axId val="78754051"/>
      </c:lineChart>
      <c:catAx>
        <c:axId val="85184286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54051"/>
        <c:crosses val="autoZero"/>
        <c:auto val="1"/>
        <c:lblAlgn val="ctr"/>
        <c:lblOffset val="100"/>
        <c:noMultiLvlLbl val="0"/>
      </c:catAx>
      <c:valAx>
        <c:axId val="7875405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.0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184286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80760</xdr:colOff>
      <xdr:row>24</xdr:row>
      <xdr:rowOff>95400</xdr:rowOff>
    </xdr:from>
    <xdr:to>
      <xdr:col>3</xdr:col>
      <xdr:colOff>0</xdr:colOff>
      <xdr:row>48</xdr:row>
      <xdr:rowOff>18720</xdr:rowOff>
    </xdr:to>
    <xdr:graphicFrame>
      <xdr:nvGraphicFramePr>
        <xdr:cNvPr id="0" name="Chart 2"/>
        <xdr:cNvGraphicFramePr/>
      </xdr:nvGraphicFramePr>
      <xdr:xfrm>
        <a:off x="-6705720" y="6915240"/>
        <a:ext cx="67057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7"/>
    <col collapsed="false" customWidth="true" hidden="false" outlineLevel="0" max="3" min="3" style="1" width="28.29"/>
    <col collapsed="false" customWidth="true" hidden="false" outlineLevel="0" max="4" min="4" style="1" width="29"/>
    <col collapsed="false" customWidth="true" hidden="false" outlineLevel="0" max="5" min="5" style="1" width="0.14"/>
    <col collapsed="false" customWidth="true" hidden="true" outlineLevel="0" max="193" min="6" style="0" width="11.53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21.75" hidden="false" customHeight="true" outlineLevel="0" collapsed="false">
      <c r="A3" s="5" t="n">
        <v>1990</v>
      </c>
      <c r="B3" s="6" t="n">
        <v>155.2</v>
      </c>
      <c r="C3" s="6" t="n">
        <v>2182.3</v>
      </c>
      <c r="D3" s="7" t="n">
        <f aca="false">C3-B3</f>
        <v>2027.1</v>
      </c>
    </row>
    <row r="4" s="1" customFormat="true" ht="21.75" hidden="false" customHeight="true" outlineLevel="0" collapsed="false">
      <c r="A4" s="5" t="n">
        <v>1991</v>
      </c>
      <c r="B4" s="6" t="n">
        <v>239.4</v>
      </c>
      <c r="C4" s="6" t="n">
        <v>1880.5</v>
      </c>
      <c r="D4" s="7" t="n">
        <f aca="false">C4-B4</f>
        <v>1641.1</v>
      </c>
    </row>
    <row r="5" s="1" customFormat="true" ht="21.75" hidden="false" customHeight="true" outlineLevel="0" collapsed="false">
      <c r="A5" s="5" t="n">
        <v>1992</v>
      </c>
      <c r="B5" s="6" t="n">
        <v>352.3</v>
      </c>
      <c r="C5" s="6" t="n">
        <v>1271.5</v>
      </c>
      <c r="D5" s="7" t="n">
        <f aca="false">C5-B5</f>
        <v>919.2</v>
      </c>
    </row>
    <row r="6" s="1" customFormat="true" ht="21.75" hidden="false" customHeight="true" outlineLevel="0" collapsed="false">
      <c r="A6" s="5" t="n">
        <v>1993</v>
      </c>
      <c r="B6" s="6" t="n">
        <v>280.5</v>
      </c>
      <c r="C6" s="6" t="n">
        <v>1542.5</v>
      </c>
      <c r="D6" s="7" t="n">
        <f aca="false">C6-B6</f>
        <v>1262</v>
      </c>
    </row>
    <row r="7" s="1" customFormat="true" ht="21.75" hidden="false" customHeight="true" outlineLevel="0" collapsed="false">
      <c r="A7" s="5" t="n">
        <v>1994</v>
      </c>
      <c r="B7" s="6" t="n">
        <v>335.8</v>
      </c>
      <c r="C7" s="6" t="n">
        <v>1863.3</v>
      </c>
      <c r="D7" s="7" t="n">
        <f aca="false">C7-B7</f>
        <v>1527.5</v>
      </c>
    </row>
    <row r="8" s="1" customFormat="true" ht="21.75" hidden="false" customHeight="true" outlineLevel="0" collapsed="false">
      <c r="A8" s="5" t="n">
        <v>1995</v>
      </c>
      <c r="B8" s="6" t="n">
        <v>1295.4</v>
      </c>
      <c r="C8" s="6" t="n">
        <v>1126.7</v>
      </c>
      <c r="D8" s="7" t="n">
        <f aca="false">C8-B8</f>
        <v>-168.7</v>
      </c>
    </row>
    <row r="9" s="1" customFormat="true" ht="21.75" hidden="false" customHeight="true" outlineLevel="0" collapsed="false">
      <c r="A9" s="5" t="n">
        <v>1996</v>
      </c>
      <c r="B9" s="6" t="n">
        <v>6963.3</v>
      </c>
      <c r="C9" s="6" t="n">
        <v>170.8</v>
      </c>
      <c r="D9" s="7" t="n">
        <f aca="false">C9-B9</f>
        <v>-6792.5</v>
      </c>
    </row>
    <row r="10" s="1" customFormat="true" ht="21.75" hidden="false" customHeight="true" outlineLevel="0" collapsed="false">
      <c r="A10" s="5" t="n">
        <v>1997</v>
      </c>
      <c r="B10" s="6" t="n">
        <v>34872.5</v>
      </c>
      <c r="C10" s="6" t="n">
        <v>474.1</v>
      </c>
      <c r="D10" s="7" t="n">
        <f aca="false">C10-B10</f>
        <v>-34398.4</v>
      </c>
    </row>
    <row r="11" s="1" customFormat="true" ht="21.75" hidden="false" customHeight="true" outlineLevel="0" collapsed="false">
      <c r="A11" s="5" t="n">
        <v>1998</v>
      </c>
      <c r="B11" s="6" t="n">
        <v>36266.7</v>
      </c>
      <c r="C11" s="6" t="n">
        <v>52</v>
      </c>
      <c r="D11" s="7" t="n">
        <f aca="false">C11-B11</f>
        <v>-36214.7</v>
      </c>
    </row>
    <row r="12" s="1" customFormat="true" ht="21.75" hidden="false" customHeight="true" outlineLevel="0" collapsed="false">
      <c r="A12" s="5" t="n">
        <v>1999</v>
      </c>
      <c r="B12" s="6" t="n">
        <v>39972.4</v>
      </c>
      <c r="C12" s="6" t="n">
        <v>30.4</v>
      </c>
      <c r="D12" s="7" t="n">
        <f aca="false">C12-B12</f>
        <v>-39942</v>
      </c>
    </row>
    <row r="13" s="1" customFormat="true" ht="21.75" hidden="false" customHeight="true" outlineLevel="0" collapsed="false">
      <c r="A13" s="5" t="n">
        <v>2000</v>
      </c>
      <c r="B13" s="6" t="n">
        <v>63172.5</v>
      </c>
      <c r="C13" s="6" t="n">
        <v>46.2</v>
      </c>
      <c r="D13" s="7" t="n">
        <f aca="false">C13-B13</f>
        <v>-63126.3</v>
      </c>
    </row>
    <row r="14" s="1" customFormat="true" ht="21.75" hidden="false" customHeight="true" outlineLevel="0" collapsed="false">
      <c r="A14" s="5" t="n">
        <v>2001</v>
      </c>
      <c r="B14" s="6" t="n">
        <v>54813.9</v>
      </c>
      <c r="C14" s="6" t="n">
        <v>62.1</v>
      </c>
      <c r="D14" s="7" t="n">
        <f aca="false">C14-B14</f>
        <v>-54751.8</v>
      </c>
    </row>
    <row r="15" s="1" customFormat="true" ht="21.75" hidden="false" customHeight="true" outlineLevel="0" collapsed="false">
      <c r="A15" s="5" t="n">
        <v>2002</v>
      </c>
      <c r="B15" s="6" t="n">
        <v>75215</v>
      </c>
      <c r="C15" s="6" t="n">
        <v>38.1</v>
      </c>
      <c r="D15" s="7" t="n">
        <f aca="false">C15-B15</f>
        <v>-75176.9</v>
      </c>
    </row>
    <row r="16" s="1" customFormat="true" ht="21.75" hidden="false" customHeight="true" outlineLevel="0" collapsed="false">
      <c r="A16" s="5" t="n">
        <v>2003</v>
      </c>
      <c r="B16" s="6" t="n">
        <v>112467.4</v>
      </c>
      <c r="C16" s="6" t="n">
        <v>101</v>
      </c>
      <c r="D16" s="7" t="n">
        <f aca="false">C16-B16</f>
        <v>-112366.4</v>
      </c>
    </row>
    <row r="17" customFormat="false" ht="21.75" hidden="false" customHeight="true" outlineLevel="0" collapsed="false">
      <c r="A17" s="8" t="n">
        <v>2004</v>
      </c>
      <c r="B17" s="6" t="n">
        <v>158679.6</v>
      </c>
      <c r="C17" s="6" t="n">
        <v>218.5</v>
      </c>
      <c r="D17" s="7" t="n">
        <f aca="false">C17-B17</f>
        <v>-158461.1</v>
      </c>
    </row>
    <row r="18" customFormat="false" ht="21.75" hidden="false" customHeight="true" outlineLevel="0" collapsed="false">
      <c r="A18" s="8" t="n">
        <v>2005</v>
      </c>
      <c r="B18" s="6" t="n">
        <v>180205.2</v>
      </c>
      <c r="C18" s="6" t="n">
        <v>82.6</v>
      </c>
      <c r="D18" s="7" t="n">
        <f aca="false">C18-B18</f>
        <v>-180122.6</v>
      </c>
    </row>
    <row r="19" customFormat="false" ht="21.75" hidden="false" customHeight="true" outlineLevel="0" collapsed="false">
      <c r="A19" s="8" t="n">
        <v>2006</v>
      </c>
      <c r="B19" s="6" t="n">
        <v>202693.1</v>
      </c>
      <c r="C19" s="6" t="n">
        <v>76.1</v>
      </c>
      <c r="D19" s="7" t="n">
        <f aca="false">C19-B19</f>
        <v>-202617</v>
      </c>
    </row>
    <row r="20" customFormat="false" ht="21.75" hidden="false" customHeight="true" outlineLevel="0" collapsed="false">
      <c r="A20" s="8" t="n">
        <v>2007</v>
      </c>
      <c r="B20" s="6" t="n">
        <v>289342.3</v>
      </c>
      <c r="C20" s="6" t="n">
        <v>214.8</v>
      </c>
      <c r="D20" s="7" t="n">
        <f aca="false">C20-B20</f>
        <v>-289127.5</v>
      </c>
    </row>
    <row r="21" customFormat="false" ht="21.75" hidden="false" customHeight="true" outlineLevel="0" collapsed="false">
      <c r="A21" s="8" t="n">
        <v>2008</v>
      </c>
      <c r="B21" s="6" t="n">
        <v>256903.6</v>
      </c>
      <c r="C21" s="6" t="n">
        <v>234.3</v>
      </c>
      <c r="D21" s="7" t="n">
        <f aca="false">C21-B21</f>
        <v>-256669.3</v>
      </c>
    </row>
    <row r="22" customFormat="false" ht="21.75" hidden="false" customHeight="true" outlineLevel="0" collapsed="false">
      <c r="A22" s="9" t="n">
        <v>2009</v>
      </c>
      <c r="B22" s="6" t="n">
        <v>519892.8</v>
      </c>
      <c r="C22" s="6" t="n">
        <v>332.1</v>
      </c>
      <c r="D22" s="7" t="n">
        <f aca="false">C22-B22</f>
        <v>-519560.7</v>
      </c>
    </row>
    <row r="23" customFormat="false" ht="21.75" hidden="false" customHeight="false" outlineLevel="0" collapsed="false">
      <c r="A23" s="10" t="s">
        <v>5</v>
      </c>
      <c r="B23" s="10"/>
      <c r="C23" s="10"/>
      <c r="D23" s="11"/>
    </row>
    <row r="24" customFormat="false" ht="11.25" hidden="false" customHeight="true" outlineLevel="0" collapsed="false"/>
    <row r="25" customFormat="false" ht="11.25" hidden="false" customHeight="true" outlineLevel="0" collapsed="false">
      <c r="A25" s="3"/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>
      <c r="E42" s="3"/>
    </row>
  </sheetData>
  <mergeCells count="2">
    <mergeCell ref="A1:D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5:42:09Z</dcterms:created>
  <dc:creator/>
  <dc:description/>
  <dc:language>en-US</dc:language>
  <cp:lastModifiedBy>bgash</cp:lastModifiedBy>
  <dcterms:modified xsi:type="dcterms:W3CDTF">2011-02-06T06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