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color rgb="FFFFFFFF"/>
        <rFont val="Arial"/>
        <family val="0"/>
      </rPr>
      <t xml:space="preserve">تركيب الناتج المحلي الاجمالي بسعر المنتج حسب القطاعات للفترة </t>
    </r>
    <r>
      <rPr>
        <b val="true"/>
        <sz val="12"/>
        <color rgb="FFFFFFFF"/>
        <rFont val="Simplified Arabic"/>
        <family val="0"/>
        <charset val="178"/>
      </rPr>
      <t xml:space="preserve">(1990 - 2008) (</t>
    </r>
    <r>
      <rPr>
        <b val="true"/>
        <sz val="12"/>
        <color rgb="FFFFFFFF"/>
        <rFont val="Arial"/>
        <family val="0"/>
      </rPr>
      <t xml:space="preserve">بالأسعار الثابته </t>
    </r>
    <r>
      <rPr>
        <b val="true"/>
        <sz val="12"/>
        <color rgb="FFFFFFFF"/>
        <rFont val="Simplified Arabic"/>
        <family val="0"/>
        <charset val="178"/>
      </rPr>
      <t xml:space="preserve">%)</t>
    </r>
  </si>
  <si>
    <t xml:space="preserve">البيان</t>
  </si>
  <si>
    <t xml:space="preserve">2006*</t>
  </si>
  <si>
    <t xml:space="preserve">2007**</t>
  </si>
  <si>
    <t xml:space="preserve">2008**</t>
  </si>
  <si>
    <t xml:space="preserve">Item</t>
  </si>
  <si>
    <r>
      <rPr>
        <b val="true"/>
        <sz val="11"/>
        <rFont val="Arial"/>
        <family val="0"/>
      </rPr>
      <t xml:space="preserve">أ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</rPr>
      <t xml:space="preserve">الصناعات </t>
    </r>
  </si>
  <si>
    <t xml:space="preserve"> A- Industries</t>
  </si>
  <si>
    <r>
      <rPr>
        <b val="true"/>
        <sz val="11"/>
        <rFont val="Simplified Arabic"/>
        <family val="0"/>
        <charset val="178"/>
      </rPr>
      <t xml:space="preserve">1-</t>
    </r>
    <r>
      <rPr>
        <b val="true"/>
        <sz val="11"/>
        <rFont val="Arial"/>
        <family val="0"/>
      </rPr>
      <t xml:space="preserve">الزراعة والغابات والصيد</t>
    </r>
  </si>
  <si>
    <t xml:space="preserve">1-Agriculture, Forestry and Fishing</t>
  </si>
  <si>
    <r>
      <rPr>
        <b val="true"/>
        <sz val="11"/>
        <rFont val="Arial"/>
        <family val="0"/>
      </rPr>
      <t xml:space="preserve">الزراعة والقنص والغابات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بدون القات</t>
    </r>
    <r>
      <rPr>
        <b val="true"/>
        <sz val="11"/>
        <rFont val="Simplified Arabic"/>
        <family val="0"/>
        <charset val="178"/>
      </rPr>
      <t xml:space="preserve">)</t>
    </r>
  </si>
  <si>
    <t xml:space="preserve">Agriculture &amp; Foresty (with out qat)</t>
  </si>
  <si>
    <t xml:space="preserve">القات</t>
  </si>
  <si>
    <t xml:space="preserve">Qat</t>
  </si>
  <si>
    <t xml:space="preserve">صيد الاسماك</t>
  </si>
  <si>
    <r>
      <rPr>
        <b val="true"/>
        <sz val="11"/>
        <rFont val="Simplified Arabic"/>
        <family val="0"/>
        <charset val="178"/>
      </rPr>
      <t xml:space="preserve">2-</t>
    </r>
    <r>
      <rPr>
        <b val="true"/>
        <sz val="11"/>
        <rFont val="Arial"/>
        <family val="0"/>
      </rPr>
      <t xml:space="preserve">الصناعات الاستخراجية</t>
    </r>
  </si>
  <si>
    <r>
      <rPr>
        <b val="true"/>
        <sz val="11"/>
        <rFont val="Arial"/>
        <family val="0"/>
      </rPr>
      <t xml:space="preserve">الصناعات الاستخراجية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عدا النفط </t>
    </r>
    <r>
      <rPr>
        <b val="true"/>
        <sz val="11"/>
        <rFont val="Simplified Arabic"/>
        <family val="0"/>
        <charset val="178"/>
      </rPr>
      <t xml:space="preserve">)</t>
    </r>
  </si>
  <si>
    <t xml:space="preserve">Mining and Quarrying</t>
  </si>
  <si>
    <t xml:space="preserve">استخراج النفط الخام </t>
  </si>
  <si>
    <t xml:space="preserve">Oil and Gas</t>
  </si>
  <si>
    <r>
      <rPr>
        <b val="true"/>
        <sz val="11"/>
        <rFont val="Simplified Arabic"/>
        <family val="0"/>
        <charset val="178"/>
      </rPr>
      <t xml:space="preserve">3-</t>
    </r>
    <r>
      <rPr>
        <b val="true"/>
        <sz val="11"/>
        <rFont val="Arial"/>
        <family val="0"/>
      </rPr>
      <t xml:space="preserve">الصناعات التحويلية</t>
    </r>
  </si>
  <si>
    <t xml:space="preserve">3-Manufacturing</t>
  </si>
  <si>
    <r>
      <rPr>
        <b val="true"/>
        <sz val="11"/>
        <rFont val="Arial"/>
        <family val="0"/>
      </rPr>
      <t xml:space="preserve">الصناعات التحويلية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عدا تكريرالنفط </t>
    </r>
    <r>
      <rPr>
        <b val="true"/>
        <sz val="11"/>
        <rFont val="Simplified Arabic"/>
        <family val="0"/>
        <charset val="178"/>
      </rPr>
      <t xml:space="preserve">)</t>
    </r>
  </si>
  <si>
    <t xml:space="preserve">Manufacturing</t>
  </si>
  <si>
    <t xml:space="preserve">تكرير النفط</t>
  </si>
  <si>
    <t xml:space="preserve">Oil Refining</t>
  </si>
  <si>
    <r>
      <rPr>
        <b val="true"/>
        <sz val="11"/>
        <rFont val="Simplified Arabic"/>
        <family val="0"/>
        <charset val="178"/>
      </rPr>
      <t xml:space="preserve">4-</t>
    </r>
    <r>
      <rPr>
        <b val="true"/>
        <sz val="11"/>
        <rFont val="Arial"/>
        <family val="0"/>
      </rPr>
      <t xml:space="preserve">الكهرباء والمياه والغاز </t>
    </r>
  </si>
  <si>
    <t xml:space="preserve">4-Electricity, Water and Gas</t>
  </si>
  <si>
    <r>
      <rPr>
        <b val="true"/>
        <sz val="11"/>
        <rFont val="Simplified Arabic"/>
        <family val="0"/>
        <charset val="178"/>
      </rPr>
      <t xml:space="preserve">5-</t>
    </r>
    <r>
      <rPr>
        <b val="true"/>
        <sz val="11"/>
        <rFont val="Arial"/>
        <family val="0"/>
      </rPr>
      <t xml:space="preserve">البناء والتشييد</t>
    </r>
  </si>
  <si>
    <t xml:space="preserve">5-Construction</t>
  </si>
  <si>
    <r>
      <rPr>
        <b val="true"/>
        <sz val="11"/>
        <rFont val="Simplified Arabic"/>
        <family val="0"/>
        <charset val="178"/>
      </rPr>
      <t xml:space="preserve">6-</t>
    </r>
    <r>
      <rPr>
        <b val="true"/>
        <sz val="11"/>
        <rFont val="Arial"/>
        <family val="0"/>
      </rPr>
      <t xml:space="preserve">تجارة الجملة والتجزئة والمطاعم والفنادق والإصلاح</t>
    </r>
  </si>
  <si>
    <t xml:space="preserve">6-Wholesale and Retail Trade, Rest. &amp; Hotels</t>
  </si>
  <si>
    <t xml:space="preserve">تجارة الجملة والتجزئة </t>
  </si>
  <si>
    <t xml:space="preserve">Wholesale and Retail Trade</t>
  </si>
  <si>
    <t xml:space="preserve">المطاعم والفنادق</t>
  </si>
  <si>
    <t xml:space="preserve">Restaurants and Hotels</t>
  </si>
  <si>
    <t xml:space="preserve">الإصلاح والصيانة</t>
  </si>
  <si>
    <t xml:space="preserve">Maintenance</t>
  </si>
  <si>
    <r>
      <rPr>
        <b val="true"/>
        <sz val="11"/>
        <rFont val="Simplified Arabic"/>
        <family val="0"/>
        <charset val="178"/>
      </rPr>
      <t xml:space="preserve">7-</t>
    </r>
    <r>
      <rPr>
        <b val="true"/>
        <sz val="11"/>
        <rFont val="Arial"/>
        <family val="0"/>
      </rPr>
      <t xml:space="preserve">النقل و التخزين و المواصلات </t>
    </r>
  </si>
  <si>
    <r>
      <rPr>
        <b val="true"/>
        <sz val="11"/>
        <rFont val="Simplified Arabic"/>
        <family val="0"/>
        <charset val="178"/>
      </rPr>
      <t xml:space="preserve">8-</t>
    </r>
    <r>
      <rPr>
        <b val="true"/>
        <sz val="11"/>
        <rFont val="Arial"/>
        <family val="0"/>
      </rPr>
      <t xml:space="preserve">التمويل والتامين والعقارات وخدمات الاعمال</t>
    </r>
  </si>
  <si>
    <t xml:space="preserve">التمويل التامين</t>
  </si>
  <si>
    <t xml:space="preserve">العقارات وخدمات الاعمال</t>
  </si>
  <si>
    <r>
      <rPr>
        <b val="true"/>
        <sz val="11"/>
        <rFont val="Simplified Arabic"/>
        <family val="0"/>
        <charset val="178"/>
      </rPr>
      <t xml:space="preserve">9-</t>
    </r>
    <r>
      <rPr>
        <b val="true"/>
        <sz val="11"/>
        <rFont val="Arial"/>
        <family val="0"/>
      </rPr>
      <t xml:space="preserve">الخدمات الشخصية وخدمات المجتمع </t>
    </r>
  </si>
  <si>
    <t xml:space="preserve">مجموع الصناعات</t>
  </si>
  <si>
    <r>
      <rPr>
        <b val="true"/>
        <sz val="11"/>
        <rFont val="Arial"/>
        <family val="0"/>
      </rPr>
      <t xml:space="preserve">ب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</rPr>
      <t xml:space="preserve">منتجو الخدمات الحكومية</t>
    </r>
  </si>
  <si>
    <r>
      <rPr>
        <b val="true"/>
        <sz val="11"/>
        <rFont val="Arial"/>
        <family val="0"/>
      </rPr>
      <t xml:space="preserve">ج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لقطاع العائلي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</rPr>
      <t xml:space="preserve">خدمات المنازل 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د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</rPr>
      <t xml:space="preserve">منتجو الهيئات اللاربحية التى تخدم العائلات </t>
    </r>
  </si>
  <si>
    <r>
      <rPr>
        <b val="true"/>
        <sz val="11"/>
        <rFont val="Arial"/>
        <family val="0"/>
      </rPr>
      <t xml:space="preserve">هـ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</rPr>
      <t xml:space="preserve">الرسوم الجمركية</t>
    </r>
  </si>
  <si>
    <r>
      <rPr>
        <b val="true"/>
        <sz val="11"/>
        <rFont val="Arial"/>
        <family val="0"/>
      </rPr>
      <t xml:space="preserve">  ناقصاً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</rPr>
      <t xml:space="preserve">الخدمات المصرفية المحتسبة </t>
    </r>
  </si>
  <si>
    <t xml:space="preserve">Less: Imputed Bank Services Charge</t>
  </si>
  <si>
    <t xml:space="preserve">الناتج المحلى الإجمالي بسعر السوق</t>
  </si>
  <si>
    <t xml:space="preserve">G D P At Markt Prices</t>
  </si>
  <si>
    <t xml:space="preserve">الناتج المحلى للقطاعات غير النفطية</t>
  </si>
  <si>
    <t xml:space="preserve">Non -Oil GDP</t>
  </si>
  <si>
    <r>
      <rPr>
        <b val="true"/>
        <sz val="11"/>
        <rFont val="Arial"/>
        <family val="0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</rPr>
      <t xml:space="preserve">كتاب الاحصاء السنوي اعداد مختلفة</t>
    </r>
  </si>
  <si>
    <t xml:space="preserve">*ارقام فعلية اولية</t>
  </si>
  <si>
    <t xml:space="preserve">**ارقام تقديرية اولية</t>
  </si>
  <si>
    <t xml:space="preserve">***توقع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Simplified Arabic"/>
      <family val="0"/>
      <charset val="178"/>
    </font>
    <font>
      <sz val="11"/>
      <name val="Simplified Arabic"/>
      <family val="0"/>
      <charset val="178"/>
    </font>
    <font>
      <sz val="16.75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26.5"/>
      <color rgb="FF000000"/>
      <name val="Arial"/>
      <family val="2"/>
    </font>
    <font>
      <sz val="8.25"/>
      <color rgb="FF000000"/>
      <name val="Simplified Arabic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تركيب الناتج المحلي الاجمالي بسعر المنتج حسب القطاعات للفترة(1990-2008) بالاسعار الثابتة%</a:t>
            </a:r>
          </a:p>
        </c:rich>
      </c:tx>
      <c:layout>
        <c:manualLayout>
          <c:xMode val="edge"/>
          <c:yMode val="edge"/>
          <c:x val="0.298511868158898"/>
          <c:y val="0.0226914118265835"/>
        </c:manualLayout>
      </c:layout>
      <c:overlay val="0"/>
      <c:spPr>
        <a:noFill/>
        <a:ln w="0">
          <a:noFill/>
        </a:ln>
      </c:spPr>
    </c:title>
    <c:autoTitleDeleted val="0"/>
    <c:view3D>
      <c:rotX val="39"/>
      <c:rotY val="15"/>
      <c:rAngAx val="1"/>
      <c:perspective val="6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14930512852048"/>
          <c:y val="0.133067848824104"/>
          <c:w val="0.980273029147706"/>
          <c:h val="0.6698474716357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1-الزراعة والغابات والصي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  <c:pt idx="17">
                  <c:v>2007**</c:v>
                </c:pt>
                <c:pt idx="18">
                  <c:v>2008**</c:v>
                </c:pt>
              </c:strCache>
            </c:strRef>
          </c:cat>
          <c:val>
            <c:numRef>
              <c:f>Sheet1!$B$4:$T$4</c:f>
              <c:numCache>
                <c:formatCode>General</c:formatCode>
                <c:ptCount val="19"/>
                <c:pt idx="0">
                  <c:v>24.38</c:v>
                </c:pt>
                <c:pt idx="1">
                  <c:v>21.99</c:v>
                </c:pt>
                <c:pt idx="2">
                  <c:v>24.79</c:v>
                </c:pt>
                <c:pt idx="3">
                  <c:v>24.17</c:v>
                </c:pt>
                <c:pt idx="4">
                  <c:v>22.51</c:v>
                </c:pt>
                <c:pt idx="5">
                  <c:v>21.91</c:v>
                </c:pt>
                <c:pt idx="6">
                  <c:v>20.94</c:v>
                </c:pt>
                <c:pt idx="7">
                  <c:v>21.28</c:v>
                </c:pt>
                <c:pt idx="8">
                  <c:v>23.04</c:v>
                </c:pt>
                <c:pt idx="9">
                  <c:v>22.63</c:v>
                </c:pt>
                <c:pt idx="10">
                  <c:v>13.0523996188751</c:v>
                </c:pt>
                <c:pt idx="11">
                  <c:v>13.0967095571494</c:v>
                </c:pt>
                <c:pt idx="12">
                  <c:v>12.7372207784646</c:v>
                </c:pt>
                <c:pt idx="13">
                  <c:v>12.7400374425057</c:v>
                </c:pt>
                <c:pt idx="14">
                  <c:v>13.1412992591919</c:v>
                </c:pt>
                <c:pt idx="15">
                  <c:v>12.6203082080247</c:v>
                </c:pt>
                <c:pt idx="16">
                  <c:v>13.0713326772894</c:v>
                </c:pt>
                <c:pt idx="17">
                  <c:v>13.2276010119819</c:v>
                </c:pt>
                <c:pt idx="18">
                  <c:v>12.9994471131408</c:v>
                </c:pt>
              </c:numCache>
            </c:numRef>
          </c:val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2-الصناعات الاستخراجية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  <c:pt idx="17">
                  <c:v>2007**</c:v>
                </c:pt>
                <c:pt idx="18">
                  <c:v>2008**</c:v>
                </c:pt>
              </c:strCache>
            </c:strRef>
          </c:cat>
          <c:val>
            <c:numRef>
              <c:f>Sheet1!$B$8:$T$8</c:f>
              <c:numCache>
                <c:formatCode>General</c:formatCode>
                <c:ptCount val="19"/>
                <c:pt idx="0">
                  <c:v>13.72</c:v>
                </c:pt>
                <c:pt idx="1">
                  <c:v>12.62</c:v>
                </c:pt>
                <c:pt idx="2">
                  <c:v>10.11</c:v>
                </c:pt>
                <c:pt idx="3">
                  <c:v>9.84</c:v>
                </c:pt>
                <c:pt idx="4">
                  <c:v>13.53</c:v>
                </c:pt>
                <c:pt idx="5">
                  <c:v>14.42</c:v>
                </c:pt>
                <c:pt idx="6">
                  <c:v>15.25</c:v>
                </c:pt>
                <c:pt idx="7">
                  <c:v>15.39</c:v>
                </c:pt>
                <c:pt idx="8">
                  <c:v>14.99</c:v>
                </c:pt>
                <c:pt idx="9">
                  <c:v>15.62</c:v>
                </c:pt>
                <c:pt idx="10">
                  <c:v>34.3219342241153</c:v>
                </c:pt>
                <c:pt idx="11">
                  <c:v>32.9263113896381</c:v>
                </c:pt>
                <c:pt idx="12">
                  <c:v>31.6067902072931</c:v>
                </c:pt>
                <c:pt idx="13">
                  <c:v>29.8868740978325</c:v>
                </c:pt>
                <c:pt idx="14">
                  <c:v>26.8122281491901</c:v>
                </c:pt>
                <c:pt idx="15">
                  <c:v>25.0936366770514</c:v>
                </c:pt>
                <c:pt idx="16">
                  <c:v>22.0779969752753</c:v>
                </c:pt>
                <c:pt idx="17">
                  <c:v>18.6812981539689</c:v>
                </c:pt>
                <c:pt idx="18">
                  <c:v>16.4421596795664</c:v>
                </c:pt>
              </c:numCache>
            </c:numRef>
          </c:val>
        </c:ser>
        <c:ser>
          <c:idx val="2"/>
          <c:order val="2"/>
          <c:tx>
            <c:strRef>
              <c:f>Sheet1!$A$11</c:f>
              <c:strCache>
                <c:ptCount val="1"/>
                <c:pt idx="0">
                  <c:v>3-الصناعات التحويلية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  <c:pt idx="17">
                  <c:v>2007**</c:v>
                </c:pt>
                <c:pt idx="18">
                  <c:v>2008**</c:v>
                </c:pt>
              </c:strCache>
            </c:strRef>
          </c:cat>
          <c:val>
            <c:numRef>
              <c:f>Sheet1!$B$11:$T$11</c:f>
              <c:numCache>
                <c:formatCode>General</c:formatCode>
                <c:ptCount val="19"/>
                <c:pt idx="0">
                  <c:v>7.8</c:v>
                </c:pt>
                <c:pt idx="1">
                  <c:v>7.88</c:v>
                </c:pt>
                <c:pt idx="2">
                  <c:v>7.85</c:v>
                </c:pt>
                <c:pt idx="3">
                  <c:v>7.85</c:v>
                </c:pt>
                <c:pt idx="4">
                  <c:v>7.24</c:v>
                </c:pt>
                <c:pt idx="5">
                  <c:v>8.15</c:v>
                </c:pt>
                <c:pt idx="6">
                  <c:v>7.68</c:v>
                </c:pt>
                <c:pt idx="7">
                  <c:v>7.3</c:v>
                </c:pt>
                <c:pt idx="8">
                  <c:v>7.28</c:v>
                </c:pt>
                <c:pt idx="9">
                  <c:v>7.08</c:v>
                </c:pt>
                <c:pt idx="10">
                  <c:v>5.66661158025584</c:v>
                </c:pt>
                <c:pt idx="11">
                  <c:v>5.61859350474694</c:v>
                </c:pt>
                <c:pt idx="12">
                  <c:v>5.82046054627888</c:v>
                </c:pt>
                <c:pt idx="13">
                  <c:v>5.77573878891855</c:v>
                </c:pt>
                <c:pt idx="14">
                  <c:v>6.10524264128909</c:v>
                </c:pt>
                <c:pt idx="15">
                  <c:v>5.87508234166869</c:v>
                </c:pt>
                <c:pt idx="16">
                  <c:v>6.17910780593356</c:v>
                </c:pt>
                <c:pt idx="17">
                  <c:v>6.28796828325189</c:v>
                </c:pt>
                <c:pt idx="18">
                  <c:v>6.21939941422402</c:v>
                </c:pt>
              </c:numCache>
            </c:numRef>
          </c:val>
        </c:ser>
        <c:ser>
          <c:idx val="3"/>
          <c:order val="3"/>
          <c:tx>
            <c:strRef>
              <c:f>Sheet1!$A$14</c:f>
              <c:strCache>
                <c:ptCount val="1"/>
                <c:pt idx="0">
                  <c:v>4-الكهرباء والمياه والغاز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  <c:pt idx="17">
                  <c:v>2007**</c:v>
                </c:pt>
                <c:pt idx="18">
                  <c:v>2008**</c:v>
                </c:pt>
              </c:strCache>
            </c:strRef>
          </c:cat>
          <c:val>
            <c:numRef>
              <c:f>Sheet1!$B$14:$O$14</c:f>
              <c:numCache>
                <c:formatCode>General</c:formatCode>
                <c:ptCount val="14"/>
                <c:pt idx="0">
                  <c:v>1.17</c:v>
                </c:pt>
                <c:pt idx="1">
                  <c:v>1.29</c:v>
                </c:pt>
                <c:pt idx="2">
                  <c:v>1.25</c:v>
                </c:pt>
                <c:pt idx="3">
                  <c:v>1.19</c:v>
                </c:pt>
                <c:pt idx="4">
                  <c:v>1.03</c:v>
                </c:pt>
                <c:pt idx="5">
                  <c:v>1.04</c:v>
                </c:pt>
                <c:pt idx="6">
                  <c:v>1.08</c:v>
                </c:pt>
                <c:pt idx="7">
                  <c:v>1.04</c:v>
                </c:pt>
                <c:pt idx="8">
                  <c:v>1.01</c:v>
                </c:pt>
                <c:pt idx="9">
                  <c:v>1.05</c:v>
                </c:pt>
                <c:pt idx="10">
                  <c:v>0.608188468699821</c:v>
                </c:pt>
                <c:pt idx="11">
                  <c:v>0.624556709222085</c:v>
                </c:pt>
                <c:pt idx="12">
                  <c:v>0.647967601527924</c:v>
                </c:pt>
                <c:pt idx="13">
                  <c:v>0.678027655497752</c:v>
                </c:pt>
              </c:numCache>
            </c:numRef>
          </c:val>
        </c:ser>
        <c:ser>
          <c:idx val="4"/>
          <c:order val="4"/>
          <c:tx>
            <c:strRef>
              <c:f>Sheet1!$A$15</c:f>
              <c:strCache>
                <c:ptCount val="1"/>
                <c:pt idx="0">
                  <c:v>5-البناء والتشييد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  <c:pt idx="17">
                  <c:v>2007**</c:v>
                </c:pt>
                <c:pt idx="18">
                  <c:v>2008**</c:v>
                </c:pt>
              </c:strCache>
            </c:strRef>
          </c:cat>
          <c:val>
            <c:numRef>
              <c:f>Sheet1!$B$15:$T$15</c:f>
              <c:numCache>
                <c:formatCode>General</c:formatCode>
                <c:ptCount val="19"/>
                <c:pt idx="0">
                  <c:v>2.87</c:v>
                </c:pt>
                <c:pt idx="1">
                  <c:v>2.82</c:v>
                </c:pt>
                <c:pt idx="2">
                  <c:v>2.91</c:v>
                </c:pt>
                <c:pt idx="3">
                  <c:v>2.8</c:v>
                </c:pt>
                <c:pt idx="4">
                  <c:v>2.62</c:v>
                </c:pt>
                <c:pt idx="5">
                  <c:v>2.56</c:v>
                </c:pt>
                <c:pt idx="6">
                  <c:v>2.68</c:v>
                </c:pt>
                <c:pt idx="7">
                  <c:v>2.57</c:v>
                </c:pt>
                <c:pt idx="8">
                  <c:v>2.19</c:v>
                </c:pt>
                <c:pt idx="9">
                  <c:v>2.15</c:v>
                </c:pt>
                <c:pt idx="10">
                  <c:v>4.25855117976182</c:v>
                </c:pt>
                <c:pt idx="11">
                  <c:v>4.30840969925661</c:v>
                </c:pt>
                <c:pt idx="12">
                  <c:v>4.4028901130688</c:v>
                </c:pt>
                <c:pt idx="13">
                  <c:v>4.55298397594105</c:v>
                </c:pt>
                <c:pt idx="14">
                  <c:v>4.44980044595724</c:v>
                </c:pt>
                <c:pt idx="15">
                  <c:v>5.45559125753146</c:v>
                </c:pt>
                <c:pt idx="16">
                  <c:v>5.24661804367386</c:v>
                </c:pt>
                <c:pt idx="17">
                  <c:v>4.85525190656206</c:v>
                </c:pt>
                <c:pt idx="18">
                  <c:v>6.06113634541745</c:v>
                </c:pt>
              </c:numCache>
            </c:numRef>
          </c:val>
        </c:ser>
        <c:ser>
          <c:idx val="5"/>
          <c:order val="5"/>
          <c:tx>
            <c:strRef>
              <c:f>Sheet1!$A$16</c:f>
              <c:strCache>
                <c:ptCount val="1"/>
                <c:pt idx="0">
                  <c:v>6-تجارة الجملة والتجزئة والمطاعم والفنادق والإصلاح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  <c:pt idx="17">
                  <c:v>2007**</c:v>
                </c:pt>
                <c:pt idx="18">
                  <c:v>2008**</c:v>
                </c:pt>
              </c:strCache>
            </c:strRef>
          </c:cat>
          <c:val>
            <c:numRef>
              <c:f>Sheet1!$B$16:$T$16</c:f>
              <c:numCache>
                <c:formatCode>General</c:formatCode>
                <c:ptCount val="19"/>
                <c:pt idx="0">
                  <c:v>8.58</c:v>
                </c:pt>
                <c:pt idx="1">
                  <c:v>8.76</c:v>
                </c:pt>
                <c:pt idx="2">
                  <c:v>8.45</c:v>
                </c:pt>
                <c:pt idx="3">
                  <c:v>8.41</c:v>
                </c:pt>
                <c:pt idx="4">
                  <c:v>7.35</c:v>
                </c:pt>
                <c:pt idx="5">
                  <c:v>7.55</c:v>
                </c:pt>
                <c:pt idx="6">
                  <c:v>7.57</c:v>
                </c:pt>
                <c:pt idx="7">
                  <c:v>7.55</c:v>
                </c:pt>
                <c:pt idx="8">
                  <c:v>7.8</c:v>
                </c:pt>
                <c:pt idx="9">
                  <c:v>7.44</c:v>
                </c:pt>
                <c:pt idx="10">
                  <c:v>11.8265370602298</c:v>
                </c:pt>
                <c:pt idx="11">
                  <c:v>12.8313325195808</c:v>
                </c:pt>
                <c:pt idx="12">
                  <c:v>13.6206773455459</c:v>
                </c:pt>
                <c:pt idx="13">
                  <c:v>14.4704958190303</c:v>
                </c:pt>
                <c:pt idx="14">
                  <c:v>15.8746904919713</c:v>
                </c:pt>
                <c:pt idx="15">
                  <c:v>16.2199279959482</c:v>
                </c:pt>
                <c:pt idx="16">
                  <c:v>18.9607633864883</c:v>
                </c:pt>
                <c:pt idx="17">
                  <c:v>22.1707444499417</c:v>
                </c:pt>
                <c:pt idx="18">
                  <c:v>22.5165146531243</c:v>
                </c:pt>
              </c:numCache>
            </c:numRef>
          </c:val>
        </c:ser>
        <c:ser>
          <c:idx val="6"/>
          <c:order val="6"/>
          <c:tx>
            <c:strRef>
              <c:f>Sheet1!$A$20</c:f>
              <c:strCache>
                <c:ptCount val="1"/>
                <c:pt idx="0">
                  <c:v>7-النقل و التخزين و المواصلات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  <c:pt idx="17">
                  <c:v>2007**</c:v>
                </c:pt>
                <c:pt idx="18">
                  <c:v>2008**</c:v>
                </c:pt>
              </c:strCache>
            </c:strRef>
          </c:cat>
          <c:val>
            <c:numRef>
              <c:f>Sheet1!$B$20:$T$20</c:f>
              <c:numCache>
                <c:formatCode>General</c:formatCode>
                <c:ptCount val="19"/>
                <c:pt idx="0">
                  <c:v>14.9</c:v>
                </c:pt>
                <c:pt idx="1">
                  <c:v>13.64</c:v>
                </c:pt>
                <c:pt idx="2">
                  <c:v>13.1</c:v>
                </c:pt>
                <c:pt idx="3">
                  <c:v>13.13</c:v>
                </c:pt>
                <c:pt idx="4">
                  <c:v>11.34</c:v>
                </c:pt>
                <c:pt idx="5">
                  <c:v>11.14</c:v>
                </c:pt>
                <c:pt idx="6">
                  <c:v>11.29</c:v>
                </c:pt>
                <c:pt idx="7">
                  <c:v>11.37</c:v>
                </c:pt>
                <c:pt idx="8">
                  <c:v>11.73</c:v>
                </c:pt>
                <c:pt idx="9">
                  <c:v>11.63</c:v>
                </c:pt>
                <c:pt idx="10">
                  <c:v>10.8115078325054</c:v>
                </c:pt>
                <c:pt idx="11">
                  <c:v>10.9762376806024</c:v>
                </c:pt>
                <c:pt idx="12">
                  <c:v>11.4416605305922</c:v>
                </c:pt>
                <c:pt idx="13">
                  <c:v>11.9259110268775</c:v>
                </c:pt>
                <c:pt idx="14">
                  <c:v>12.5265415405979</c:v>
                </c:pt>
                <c:pt idx="15">
                  <c:v>14.2115564989319</c:v>
                </c:pt>
                <c:pt idx="16">
                  <c:v>14.2092643987791</c:v>
                </c:pt>
                <c:pt idx="17">
                  <c:v>14.3569381081934</c:v>
                </c:pt>
                <c:pt idx="18">
                  <c:v>15.4019235950055</c:v>
                </c:pt>
              </c:numCache>
            </c:numRef>
          </c:val>
        </c:ser>
        <c:ser>
          <c:idx val="7"/>
          <c:order val="7"/>
          <c:tx>
            <c:strRef>
              <c:f>Sheet1!$A$21</c:f>
              <c:strCache>
                <c:ptCount val="1"/>
                <c:pt idx="0">
                  <c:v>8-التمويل والتامين والعقارات وخدمات الاعمال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  <c:pt idx="17">
                  <c:v>2007**</c:v>
                </c:pt>
                <c:pt idx="18">
                  <c:v>2008**</c:v>
                </c:pt>
              </c:strCache>
            </c:strRef>
          </c:cat>
          <c:val>
            <c:numRef>
              <c:f>Sheet1!$B$21:$T$21</c:f>
              <c:numCache>
                <c:formatCode>General</c:formatCode>
                <c:ptCount val="19"/>
                <c:pt idx="0">
                  <c:v>8.36</c:v>
                </c:pt>
                <c:pt idx="1">
                  <c:v>9.35</c:v>
                </c:pt>
                <c:pt idx="2">
                  <c:v>8.34</c:v>
                </c:pt>
                <c:pt idx="3">
                  <c:v>7.87</c:v>
                </c:pt>
                <c:pt idx="4">
                  <c:v>7.88</c:v>
                </c:pt>
                <c:pt idx="5">
                  <c:v>6.98</c:v>
                </c:pt>
                <c:pt idx="6">
                  <c:v>6.21</c:v>
                </c:pt>
                <c:pt idx="7">
                  <c:v>6.11</c:v>
                </c:pt>
                <c:pt idx="8">
                  <c:v>6.77</c:v>
                </c:pt>
                <c:pt idx="9">
                  <c:v>7.15</c:v>
                </c:pt>
                <c:pt idx="10">
                  <c:v>9.64478257878194</c:v>
                </c:pt>
                <c:pt idx="11">
                  <c:v>9.45897436141762</c:v>
                </c:pt>
                <c:pt idx="12">
                  <c:v>9.00483302420591</c:v>
                </c:pt>
                <c:pt idx="13">
                  <c:v>8.9862124262311</c:v>
                </c:pt>
                <c:pt idx="14">
                  <c:v>9.08142724127862</c:v>
                </c:pt>
                <c:pt idx="15">
                  <c:v>9.55462377926659</c:v>
                </c:pt>
                <c:pt idx="16">
                  <c:v>10.5997208690953</c:v>
                </c:pt>
                <c:pt idx="17">
                  <c:v>10.5495397856877</c:v>
                </c:pt>
                <c:pt idx="18">
                  <c:v>11.1719045377854</c:v>
                </c:pt>
              </c:numCache>
            </c:numRef>
          </c:val>
        </c:ser>
        <c:ser>
          <c:idx val="8"/>
          <c:order val="8"/>
          <c:tx>
            <c:strRef>
              <c:f>Sheet1!$A$26</c:f>
              <c:strCache>
                <c:ptCount val="1"/>
                <c:pt idx="0">
                  <c:v>ب-منتجو الخدمات الحكومية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  <c:pt idx="17">
                  <c:v>2007**</c:v>
                </c:pt>
                <c:pt idx="18">
                  <c:v>2008**</c:v>
                </c:pt>
              </c:strCache>
            </c:strRef>
          </c:cat>
          <c:val>
            <c:numRef>
              <c:f>Sheet1!$B$26:$T$26</c:f>
              <c:numCache>
                <c:formatCode>General</c:formatCode>
                <c:ptCount val="19"/>
                <c:pt idx="0">
                  <c:v>15.61</c:v>
                </c:pt>
                <c:pt idx="1">
                  <c:v>18.05</c:v>
                </c:pt>
                <c:pt idx="2">
                  <c:v>20.64</c:v>
                </c:pt>
                <c:pt idx="3">
                  <c:v>21.82</c:v>
                </c:pt>
                <c:pt idx="4">
                  <c:v>23.9</c:v>
                </c:pt>
                <c:pt idx="5">
                  <c:v>23.94</c:v>
                </c:pt>
                <c:pt idx="6">
                  <c:v>24.09</c:v>
                </c:pt>
                <c:pt idx="7">
                  <c:v>24.38</c:v>
                </c:pt>
                <c:pt idx="8">
                  <c:v>23.37</c:v>
                </c:pt>
                <c:pt idx="9">
                  <c:v>23.91</c:v>
                </c:pt>
                <c:pt idx="10">
                  <c:v>9.64077890747694</c:v>
                </c:pt>
                <c:pt idx="11">
                  <c:v>9.78305157739473</c:v>
                </c:pt>
                <c:pt idx="12">
                  <c:v>9.9021929559386</c:v>
                </c:pt>
                <c:pt idx="13">
                  <c:v>10.0260240809427</c:v>
                </c:pt>
                <c:pt idx="14">
                  <c:v>10.0407958151677</c:v>
                </c:pt>
                <c:pt idx="15">
                  <c:v>9.93052030981295</c:v>
                </c:pt>
                <c:pt idx="16">
                  <c:v>10.0088803308933</c:v>
                </c:pt>
                <c:pt idx="17">
                  <c:v>10.0050991866522</c:v>
                </c:pt>
                <c:pt idx="18">
                  <c:v>9.95784694317151</c:v>
                </c:pt>
              </c:numCache>
            </c:numRef>
          </c:val>
        </c:ser>
        <c:gapWidth val="150"/>
        <c:shape val="cylinder"/>
        <c:axId val="49837139"/>
        <c:axId val="26318847"/>
        <c:axId val="0"/>
      </c:bar3DChart>
      <c:catAx>
        <c:axId val="4983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8847"/>
        <c:crossesAt val="0"/>
        <c:auto val="1"/>
        <c:lblAlgn val="ctr"/>
        <c:lblOffset val="100"/>
        <c:noMultiLvlLbl val="0"/>
      </c:catAx>
      <c:valAx>
        <c:axId val="2631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7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9108350756365"/>
          <c:y val="0.766849500338117"/>
          <c:w val="0.499815520846144"/>
          <c:h val="0.180253963483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320</xdr:colOff>
      <xdr:row>33</xdr:row>
      <xdr:rowOff>9360</xdr:rowOff>
    </xdr:from>
    <xdr:to>
      <xdr:col>21</xdr:col>
      <xdr:colOff>-2185560</xdr:colOff>
      <xdr:row>61</xdr:row>
      <xdr:rowOff>9360</xdr:rowOff>
    </xdr:to>
    <xdr:graphicFrame>
      <xdr:nvGraphicFramePr>
        <xdr:cNvPr id="0" name="Chart 1"/>
        <xdr:cNvGraphicFramePr/>
      </xdr:nvGraphicFramePr>
      <xdr:xfrm>
        <a:off x="-16821000" y="9496440"/>
        <a:ext cx="146354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tru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11" min="2" style="0" width="7.85"/>
    <col collapsed="false" customWidth="true" hidden="false" outlineLevel="0" max="12" min="12" style="1" width="8.56"/>
    <col collapsed="false" customWidth="true" hidden="false" outlineLevel="0" max="15" min="13" style="0" width="7.28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20" min="18" style="0" width="7.85"/>
    <col collapsed="false" customWidth="true" hidden="false" outlineLevel="0" max="21" min="21" style="0" width="46.56"/>
    <col collapsed="false" customWidth="true" hidden="false" outlineLevel="0" max="22" min="22" style="0" width="3.7"/>
    <col collapsed="false" customWidth="false" hidden="true" outlineLevel="0" max="174" min="23" style="0" width="9.0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false" outlineLevel="0" collapsed="false">
      <c r="A2" s="3" t="s">
        <v>1</v>
      </c>
      <c r="B2" s="4" t="n">
        <v>1990</v>
      </c>
      <c r="C2" s="4" t="n">
        <v>1991</v>
      </c>
      <c r="D2" s="4" t="n">
        <v>1992</v>
      </c>
      <c r="E2" s="4" t="n">
        <v>1993</v>
      </c>
      <c r="F2" s="4" t="n">
        <v>1994</v>
      </c>
      <c r="G2" s="4" t="n">
        <v>1995</v>
      </c>
      <c r="H2" s="4" t="n">
        <v>1996</v>
      </c>
      <c r="I2" s="4" t="n">
        <v>1997</v>
      </c>
      <c r="J2" s="4" t="n">
        <v>1998</v>
      </c>
      <c r="K2" s="4" t="n">
        <v>1999</v>
      </c>
      <c r="L2" s="4" t="n">
        <v>2000</v>
      </c>
      <c r="M2" s="4" t="n">
        <v>2001</v>
      </c>
      <c r="N2" s="4" t="n">
        <v>2002</v>
      </c>
      <c r="O2" s="4" t="n">
        <v>2003</v>
      </c>
      <c r="P2" s="4" t="n">
        <v>2004</v>
      </c>
      <c r="Q2" s="4" t="n">
        <v>2005</v>
      </c>
      <c r="R2" s="4" t="s">
        <v>2</v>
      </c>
      <c r="S2" s="4" t="s">
        <v>3</v>
      </c>
      <c r="T2" s="4" t="s">
        <v>4</v>
      </c>
      <c r="U2" s="5" t="s">
        <v>5</v>
      </c>
    </row>
    <row r="3" customFormat="false" ht="21.75" hidden="false" customHeight="false" outlineLevel="0" collapsed="false">
      <c r="A3" s="6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9" t="s">
        <v>7</v>
      </c>
    </row>
    <row r="4" customFormat="false" ht="21.75" hidden="false" customHeight="false" outlineLevel="0" collapsed="false">
      <c r="A4" s="10" t="s">
        <v>8</v>
      </c>
      <c r="B4" s="11" t="n">
        <v>24.38</v>
      </c>
      <c r="C4" s="11" t="n">
        <v>21.99</v>
      </c>
      <c r="D4" s="11" t="n">
        <v>24.79</v>
      </c>
      <c r="E4" s="11" t="n">
        <v>24.17</v>
      </c>
      <c r="F4" s="11" t="n">
        <v>22.51</v>
      </c>
      <c r="G4" s="11" t="n">
        <v>21.91</v>
      </c>
      <c r="H4" s="11" t="n">
        <v>20.94</v>
      </c>
      <c r="I4" s="11" t="n">
        <v>21.28</v>
      </c>
      <c r="J4" s="11" t="n">
        <v>23.04</v>
      </c>
      <c r="K4" s="11" t="n">
        <v>22.63</v>
      </c>
      <c r="L4" s="11" t="n">
        <v>13.0523996188751</v>
      </c>
      <c r="M4" s="11" t="n">
        <v>13.0967095571494</v>
      </c>
      <c r="N4" s="11" t="n">
        <v>12.7372207784646</v>
      </c>
      <c r="O4" s="11" t="n">
        <v>12.7400374425057</v>
      </c>
      <c r="P4" s="11" t="n">
        <v>13.1412992591919</v>
      </c>
      <c r="Q4" s="11" t="n">
        <v>12.6203082080247</v>
      </c>
      <c r="R4" s="11" t="n">
        <v>13.0713326772894</v>
      </c>
      <c r="S4" s="11" t="n">
        <v>13.2276010119819</v>
      </c>
      <c r="T4" s="11" t="n">
        <v>12.9994471131408</v>
      </c>
      <c r="U4" s="12" t="s">
        <v>9</v>
      </c>
    </row>
    <row r="5" customFormat="false" ht="21.75" hidden="false" customHeight="false" outlineLevel="0" collapsed="false">
      <c r="A5" s="6" t="s">
        <v>10</v>
      </c>
      <c r="B5" s="13" t="n">
        <v>15.19</v>
      </c>
      <c r="C5" s="13" t="n">
        <v>12.72</v>
      </c>
      <c r="D5" s="13" t="n">
        <v>15.84</v>
      </c>
      <c r="E5" s="13" t="n">
        <v>15.58</v>
      </c>
      <c r="F5" s="13" t="n">
        <v>14.06</v>
      </c>
      <c r="G5" s="13" t="n">
        <v>14.21</v>
      </c>
      <c r="H5" s="13" t="n">
        <v>13.6</v>
      </c>
      <c r="I5" s="13" t="n">
        <v>14.04</v>
      </c>
      <c r="J5" s="13" t="n">
        <v>15.94</v>
      </c>
      <c r="K5" s="13" t="n">
        <v>15.61</v>
      </c>
      <c r="L5" s="14" t="n">
        <v>8.35775624158498</v>
      </c>
      <c r="M5" s="14" t="n">
        <v>8.27539113425514</v>
      </c>
      <c r="N5" s="14" t="n">
        <v>7.85790717330933</v>
      </c>
      <c r="O5" s="14" t="n">
        <v>7.51120037057784</v>
      </c>
      <c r="P5" s="14" t="n">
        <v>7.72458549644179</v>
      </c>
      <c r="Q5" s="14" t="n">
        <v>7.5772798312698</v>
      </c>
      <c r="R5" s="14" t="n">
        <v>8.29100425418867</v>
      </c>
      <c r="S5" s="15" t="n">
        <v>8.93678179142323</v>
      </c>
      <c r="T5" s="15" t="n">
        <v>8.72161896836492</v>
      </c>
      <c r="U5" s="9" t="s">
        <v>11</v>
      </c>
    </row>
    <row r="6" customFormat="false" ht="21.75" hidden="false" customHeight="false" outlineLevel="0" collapsed="false">
      <c r="A6" s="6" t="s">
        <v>12</v>
      </c>
      <c r="B6" s="13" t="n">
        <v>8.55</v>
      </c>
      <c r="C6" s="13" t="n">
        <v>8.64</v>
      </c>
      <c r="D6" s="13" t="n">
        <v>8.45</v>
      </c>
      <c r="E6" s="13" t="n">
        <v>8.09</v>
      </c>
      <c r="F6" s="13" t="n">
        <v>7.99</v>
      </c>
      <c r="G6" s="13" t="n">
        <v>7.28</v>
      </c>
      <c r="H6" s="13" t="n">
        <v>6.83</v>
      </c>
      <c r="I6" s="13" t="n">
        <v>6.59</v>
      </c>
      <c r="J6" s="13" t="n">
        <v>6.42</v>
      </c>
      <c r="K6" s="13" t="n">
        <v>6.36</v>
      </c>
      <c r="L6" s="14" t="n">
        <v>3.71885628784894</v>
      </c>
      <c r="M6" s="14" t="n">
        <v>3.66174739626781</v>
      </c>
      <c r="N6" s="14" t="n">
        <v>3.57665229039476</v>
      </c>
      <c r="O6" s="14" t="n">
        <v>3.53474648496342</v>
      </c>
      <c r="P6" s="14" t="n">
        <v>3.45771599670086</v>
      </c>
      <c r="Q6" s="14" t="n">
        <v>3.34953427821891</v>
      </c>
      <c r="R6" s="14" t="n">
        <v>3.30799103616108</v>
      </c>
      <c r="S6" s="15" t="n">
        <v>3.24767585854503</v>
      </c>
      <c r="T6" s="15" t="n">
        <v>3.1919580462551</v>
      </c>
      <c r="U6" s="9" t="s">
        <v>13</v>
      </c>
    </row>
    <row r="7" customFormat="false" ht="21.75" hidden="false" customHeight="false" outlineLevel="0" collapsed="false">
      <c r="A7" s="6" t="s">
        <v>14</v>
      </c>
      <c r="B7" s="13" t="n">
        <v>0.63</v>
      </c>
      <c r="C7" s="13" t="n">
        <v>0.63</v>
      </c>
      <c r="D7" s="13" t="n">
        <v>0.49</v>
      </c>
      <c r="E7" s="13" t="n">
        <v>0.51</v>
      </c>
      <c r="F7" s="13" t="n">
        <v>0.45</v>
      </c>
      <c r="G7" s="13" t="n">
        <v>0.42</v>
      </c>
      <c r="H7" s="13" t="n">
        <v>0.51</v>
      </c>
      <c r="I7" s="13" t="n">
        <v>0.65</v>
      </c>
      <c r="J7" s="13" t="n">
        <v>0.68</v>
      </c>
      <c r="K7" s="13" t="n">
        <v>0.66</v>
      </c>
      <c r="L7" s="14" t="n">
        <v>0.975787089441216</v>
      </c>
      <c r="M7" s="14" t="n">
        <v>1.15957102662649</v>
      </c>
      <c r="N7" s="14" t="n">
        <v>1.30266131476047</v>
      </c>
      <c r="O7" s="14" t="n">
        <v>1.69409058696448</v>
      </c>
      <c r="P7" s="14" t="n">
        <v>1.95899776604924</v>
      </c>
      <c r="Q7" s="14" t="n">
        <v>1.69349409853603</v>
      </c>
      <c r="R7" s="14" t="n">
        <v>1.47233738693965</v>
      </c>
      <c r="S7" s="15" t="n">
        <v>1.04314336201367</v>
      </c>
      <c r="T7" s="15" t="n">
        <v>1.08587009852075</v>
      </c>
      <c r="U7" s="16" t="n">
        <v>1.07960368582677</v>
      </c>
    </row>
    <row r="8" customFormat="false" ht="21.75" hidden="false" customHeight="false" outlineLevel="0" collapsed="false">
      <c r="A8" s="10" t="s">
        <v>15</v>
      </c>
      <c r="B8" s="11" t="n">
        <v>13.72</v>
      </c>
      <c r="C8" s="11" t="n">
        <v>12.62</v>
      </c>
      <c r="D8" s="11" t="n">
        <v>10.11</v>
      </c>
      <c r="E8" s="11" t="n">
        <v>9.84</v>
      </c>
      <c r="F8" s="11" t="n">
        <v>13.53</v>
      </c>
      <c r="G8" s="11" t="n">
        <v>14.42</v>
      </c>
      <c r="H8" s="11" t="n">
        <v>15.25</v>
      </c>
      <c r="I8" s="11" t="n">
        <v>15.39</v>
      </c>
      <c r="J8" s="11" t="n">
        <v>14.99</v>
      </c>
      <c r="K8" s="11" t="n">
        <v>15.62</v>
      </c>
      <c r="L8" s="11" t="n">
        <v>34.3219342241153</v>
      </c>
      <c r="M8" s="11" t="n">
        <v>32.9263113896381</v>
      </c>
      <c r="N8" s="11" t="n">
        <v>31.6067902072931</v>
      </c>
      <c r="O8" s="11" t="n">
        <v>29.8868740978325</v>
      </c>
      <c r="P8" s="11" t="n">
        <v>26.8122281491901</v>
      </c>
      <c r="Q8" s="11" t="n">
        <v>25.0936366770514</v>
      </c>
      <c r="R8" s="11" t="n">
        <v>22.0779969752753</v>
      </c>
      <c r="S8" s="11" t="n">
        <v>18.6812981539689</v>
      </c>
      <c r="T8" s="11" t="n">
        <v>16.4421596795664</v>
      </c>
      <c r="U8" s="12" t="n">
        <v>19.1873617959641</v>
      </c>
    </row>
    <row r="9" customFormat="false" ht="21.75" hidden="false" customHeight="false" outlineLevel="0" collapsed="false">
      <c r="A9" s="6" t="s">
        <v>16</v>
      </c>
      <c r="B9" s="13" t="n">
        <v>0.23</v>
      </c>
      <c r="C9" s="13" t="n">
        <v>0.22</v>
      </c>
      <c r="D9" s="13" t="n">
        <v>0.23</v>
      </c>
      <c r="E9" s="13" t="n">
        <v>0.22</v>
      </c>
      <c r="F9" s="13" t="n">
        <v>0.21</v>
      </c>
      <c r="G9" s="13" t="n">
        <v>0.2</v>
      </c>
      <c r="H9" s="13" t="n">
        <v>0.22</v>
      </c>
      <c r="I9" s="13" t="n">
        <v>0.21</v>
      </c>
      <c r="J9" s="13" t="n">
        <v>0.18</v>
      </c>
      <c r="K9" s="13" t="n">
        <v>0.17</v>
      </c>
      <c r="L9" s="14" t="n">
        <v>0.226607795862532</v>
      </c>
      <c r="M9" s="14" t="n">
        <v>0.229898175173774</v>
      </c>
      <c r="N9" s="14" t="n">
        <v>0.235866085238663</v>
      </c>
      <c r="O9" s="14" t="n">
        <v>0.245018492890344</v>
      </c>
      <c r="P9" s="14" t="n">
        <v>0.249743211397246</v>
      </c>
      <c r="Q9" s="14" t="n">
        <v>0.248584495364723</v>
      </c>
      <c r="R9" s="14" t="n">
        <v>0.252414149815978</v>
      </c>
      <c r="S9" s="15" t="n">
        <v>0.254943479748259</v>
      </c>
      <c r="T9" s="15" t="n">
        <v>0.259332850841637</v>
      </c>
      <c r="U9" s="9" t="s">
        <v>17</v>
      </c>
    </row>
    <row r="10" customFormat="false" ht="21.75" hidden="false" customHeight="false" outlineLevel="0" collapsed="false">
      <c r="A10" s="6" t="s">
        <v>18</v>
      </c>
      <c r="B10" s="13" t="n">
        <v>13.5</v>
      </c>
      <c r="C10" s="13" t="n">
        <v>12.4</v>
      </c>
      <c r="D10" s="13" t="n">
        <v>9.88</v>
      </c>
      <c r="E10" s="13" t="n">
        <v>9.62</v>
      </c>
      <c r="F10" s="13" t="n">
        <v>13.32</v>
      </c>
      <c r="G10" s="13" t="n">
        <v>14.21</v>
      </c>
      <c r="H10" s="13" t="n">
        <v>15.03</v>
      </c>
      <c r="I10" s="13" t="n">
        <v>15.19</v>
      </c>
      <c r="J10" s="13" t="n">
        <v>14.81</v>
      </c>
      <c r="K10" s="13" t="n">
        <v>15.44</v>
      </c>
      <c r="L10" s="14" t="n">
        <v>34.0953264282528</v>
      </c>
      <c r="M10" s="14" t="n">
        <v>32.6964132144643</v>
      </c>
      <c r="N10" s="14" t="n">
        <v>31.3709241220544</v>
      </c>
      <c r="O10" s="14" t="n">
        <v>29.6418556049421</v>
      </c>
      <c r="P10" s="14" t="n">
        <v>26.5624849377929</v>
      </c>
      <c r="Q10" s="14" t="n">
        <v>24.8450521816867</v>
      </c>
      <c r="R10" s="14" t="n">
        <v>21.8255828254594</v>
      </c>
      <c r="S10" s="15" t="n">
        <v>18.4263546742206</v>
      </c>
      <c r="T10" s="15" t="n">
        <v>16.1828268287247</v>
      </c>
      <c r="U10" s="9" t="s">
        <v>19</v>
      </c>
    </row>
    <row r="11" customFormat="false" ht="21.75" hidden="false" customHeight="false" outlineLevel="0" collapsed="false">
      <c r="A11" s="10" t="s">
        <v>20</v>
      </c>
      <c r="B11" s="11" t="n">
        <v>7.8</v>
      </c>
      <c r="C11" s="11" t="n">
        <v>7.88</v>
      </c>
      <c r="D11" s="11" t="n">
        <v>7.85</v>
      </c>
      <c r="E11" s="11" t="n">
        <v>7.85</v>
      </c>
      <c r="F11" s="11" t="n">
        <v>7.24</v>
      </c>
      <c r="G11" s="11" t="n">
        <v>8.15</v>
      </c>
      <c r="H11" s="11" t="n">
        <v>7.68</v>
      </c>
      <c r="I11" s="11" t="n">
        <v>7.3</v>
      </c>
      <c r="J11" s="11" t="n">
        <v>7.28</v>
      </c>
      <c r="K11" s="11" t="n">
        <v>7.08</v>
      </c>
      <c r="L11" s="11" t="n">
        <v>5.66661158025584</v>
      </c>
      <c r="M11" s="11" t="n">
        <v>5.61859350474694</v>
      </c>
      <c r="N11" s="11" t="n">
        <v>5.82046054627888</v>
      </c>
      <c r="O11" s="11" t="n">
        <v>5.77573878891855</v>
      </c>
      <c r="P11" s="11" t="n">
        <v>6.10524264128909</v>
      </c>
      <c r="Q11" s="11" t="n">
        <v>5.87508234166869</v>
      </c>
      <c r="R11" s="11" t="n">
        <v>6.17910780593356</v>
      </c>
      <c r="S11" s="11" t="n">
        <v>6.28796828325189</v>
      </c>
      <c r="T11" s="11" t="n">
        <v>6.21939941422402</v>
      </c>
      <c r="U11" s="12" t="s">
        <v>21</v>
      </c>
    </row>
    <row r="12" customFormat="false" ht="21.75" hidden="false" customHeight="false" outlineLevel="0" collapsed="false">
      <c r="A12" s="6" t="s">
        <v>22</v>
      </c>
      <c r="B12" s="13" t="n">
        <v>7.4</v>
      </c>
      <c r="C12" s="13" t="n">
        <v>7.47</v>
      </c>
      <c r="D12" s="13" t="n">
        <v>7.47</v>
      </c>
      <c r="E12" s="13" t="n">
        <v>7.49</v>
      </c>
      <c r="F12" s="13" t="n">
        <v>6.91</v>
      </c>
      <c r="G12" s="13" t="n">
        <v>7.83</v>
      </c>
      <c r="H12" s="13" t="n">
        <v>7.4</v>
      </c>
      <c r="I12" s="13" t="n">
        <v>7.03</v>
      </c>
      <c r="J12" s="13" t="n">
        <v>7.05</v>
      </c>
      <c r="K12" s="13" t="n">
        <v>6.85</v>
      </c>
      <c r="L12" s="14" t="n">
        <v>5.33670906472452</v>
      </c>
      <c r="M12" s="14" t="n">
        <v>5.36364232330423</v>
      </c>
      <c r="N12" s="14" t="n">
        <v>5.58860751928415</v>
      </c>
      <c r="O12" s="14" t="n">
        <v>5.5488778679442</v>
      </c>
      <c r="P12" s="14" t="n">
        <v>5.91376594022405</v>
      </c>
      <c r="Q12" s="14" t="n">
        <v>5.68673704738369</v>
      </c>
      <c r="R12" s="14" t="n">
        <v>5.98734839958083</v>
      </c>
      <c r="S12" s="15" t="n">
        <v>6.11251700157767</v>
      </c>
      <c r="T12" s="15" t="n">
        <v>6.05317809227499</v>
      </c>
      <c r="U12" s="9" t="s">
        <v>23</v>
      </c>
    </row>
    <row r="13" customFormat="false" ht="21.75" hidden="false" customHeight="false" outlineLevel="0" collapsed="false">
      <c r="A13" s="6" t="s">
        <v>24</v>
      </c>
      <c r="B13" s="13" t="n">
        <v>0.4</v>
      </c>
      <c r="C13" s="13" t="n">
        <v>0.4</v>
      </c>
      <c r="D13" s="13" t="n">
        <v>0.38</v>
      </c>
      <c r="E13" s="13" t="n">
        <v>0.36</v>
      </c>
      <c r="F13" s="13" t="n">
        <v>0.33</v>
      </c>
      <c r="G13" s="13" t="n">
        <v>0.31</v>
      </c>
      <c r="H13" s="13" t="n">
        <v>0.28</v>
      </c>
      <c r="I13" s="13" t="n">
        <v>0.26</v>
      </c>
      <c r="J13" s="13" t="n">
        <v>0.23</v>
      </c>
      <c r="K13" s="13" t="n">
        <v>0.23</v>
      </c>
      <c r="L13" s="14" t="n">
        <v>0.329902515531319</v>
      </c>
      <c r="M13" s="14" t="n">
        <v>0.25495118144271</v>
      </c>
      <c r="N13" s="14" t="n">
        <v>0.231853026994727</v>
      </c>
      <c r="O13" s="14" t="n">
        <v>0.226860920974352</v>
      </c>
      <c r="P13" s="14" t="n">
        <v>0.191476701065039</v>
      </c>
      <c r="Q13" s="14" t="n">
        <v>0.188345294284994</v>
      </c>
      <c r="R13" s="14" t="n">
        <v>0.191759406352735</v>
      </c>
      <c r="S13" s="15" t="n">
        <v>0.175451281674214</v>
      </c>
      <c r="T13" s="15" t="n">
        <v>0.166221321949028</v>
      </c>
      <c r="U13" s="9" t="s">
        <v>25</v>
      </c>
    </row>
    <row r="14" customFormat="false" ht="21.75" hidden="false" customHeight="false" outlineLevel="0" collapsed="false">
      <c r="A14" s="10" t="s">
        <v>26</v>
      </c>
      <c r="B14" s="11" t="n">
        <v>1.17</v>
      </c>
      <c r="C14" s="11" t="n">
        <v>1.29</v>
      </c>
      <c r="D14" s="11" t="n">
        <v>1.25</v>
      </c>
      <c r="E14" s="11" t="n">
        <v>1.19</v>
      </c>
      <c r="F14" s="11" t="n">
        <v>1.03</v>
      </c>
      <c r="G14" s="11" t="n">
        <v>1.04</v>
      </c>
      <c r="H14" s="11" t="n">
        <v>1.08</v>
      </c>
      <c r="I14" s="11" t="n">
        <v>1.04</v>
      </c>
      <c r="J14" s="11" t="n">
        <v>1.01</v>
      </c>
      <c r="K14" s="11" t="n">
        <v>1.05</v>
      </c>
      <c r="L14" s="11" t="n">
        <v>0.608188468699821</v>
      </c>
      <c r="M14" s="11" t="n">
        <v>0.624556709222085</v>
      </c>
      <c r="N14" s="11" t="n">
        <v>0.647967601527924</v>
      </c>
      <c r="O14" s="11" t="n">
        <v>0.678027655497752</v>
      </c>
      <c r="P14" s="11" t="n">
        <v>0.686767935115613</v>
      </c>
      <c r="Q14" s="11" t="n">
        <v>0.707712821775963</v>
      </c>
      <c r="R14" s="11" t="n">
        <v>0.741607841660825</v>
      </c>
      <c r="S14" s="11" t="n">
        <v>0.783507947759338</v>
      </c>
      <c r="T14" s="11" t="n">
        <v>0.81515694970335</v>
      </c>
      <c r="U14" s="12" t="s">
        <v>27</v>
      </c>
    </row>
    <row r="15" customFormat="false" ht="21.75" hidden="false" customHeight="false" outlineLevel="0" collapsed="false">
      <c r="A15" s="10" t="s">
        <v>28</v>
      </c>
      <c r="B15" s="11" t="n">
        <v>2.87</v>
      </c>
      <c r="C15" s="11" t="n">
        <v>2.82</v>
      </c>
      <c r="D15" s="11" t="n">
        <v>2.91</v>
      </c>
      <c r="E15" s="11" t="n">
        <v>2.8</v>
      </c>
      <c r="F15" s="11" t="n">
        <v>2.62</v>
      </c>
      <c r="G15" s="11" t="n">
        <v>2.56</v>
      </c>
      <c r="H15" s="11" t="n">
        <v>2.68</v>
      </c>
      <c r="I15" s="11" t="n">
        <v>2.57</v>
      </c>
      <c r="J15" s="11" t="n">
        <v>2.19</v>
      </c>
      <c r="K15" s="11" t="n">
        <v>2.15</v>
      </c>
      <c r="L15" s="11" t="n">
        <v>4.25855117976182</v>
      </c>
      <c r="M15" s="11" t="n">
        <v>4.30840969925661</v>
      </c>
      <c r="N15" s="11" t="n">
        <v>4.4028901130688</v>
      </c>
      <c r="O15" s="11" t="n">
        <v>4.55298397594105</v>
      </c>
      <c r="P15" s="11" t="n">
        <v>4.44980044595724</v>
      </c>
      <c r="Q15" s="11" t="n">
        <v>5.45559125753146</v>
      </c>
      <c r="R15" s="11" t="n">
        <v>5.24661804367386</v>
      </c>
      <c r="S15" s="11" t="n">
        <v>4.85525190656206</v>
      </c>
      <c r="T15" s="11" t="n">
        <v>6.06113634541745</v>
      </c>
      <c r="U15" s="12" t="s">
        <v>29</v>
      </c>
    </row>
    <row r="16" customFormat="false" ht="25.5" hidden="false" customHeight="true" outlineLevel="0" collapsed="false">
      <c r="A16" s="17" t="s">
        <v>30</v>
      </c>
      <c r="B16" s="11" t="n">
        <v>8.58</v>
      </c>
      <c r="C16" s="11" t="n">
        <v>8.76</v>
      </c>
      <c r="D16" s="11" t="n">
        <v>8.45</v>
      </c>
      <c r="E16" s="11" t="n">
        <v>8.41</v>
      </c>
      <c r="F16" s="11" t="n">
        <v>7.35</v>
      </c>
      <c r="G16" s="11" t="n">
        <v>7.55</v>
      </c>
      <c r="H16" s="11" t="n">
        <v>7.57</v>
      </c>
      <c r="I16" s="11" t="n">
        <v>7.55</v>
      </c>
      <c r="J16" s="11" t="n">
        <v>7.8</v>
      </c>
      <c r="K16" s="11" t="n">
        <v>7.44</v>
      </c>
      <c r="L16" s="11" t="n">
        <v>11.8265370602298</v>
      </c>
      <c r="M16" s="11" t="n">
        <v>12.8313325195808</v>
      </c>
      <c r="N16" s="11" t="n">
        <v>13.6206773455459</v>
      </c>
      <c r="O16" s="11" t="n">
        <v>14.4704958190303</v>
      </c>
      <c r="P16" s="11" t="n">
        <v>15.8746904919713</v>
      </c>
      <c r="Q16" s="11" t="n">
        <v>16.2199279959482</v>
      </c>
      <c r="R16" s="11" t="n">
        <v>18.9607633864883</v>
      </c>
      <c r="S16" s="11" t="n">
        <v>22.1707444499417</v>
      </c>
      <c r="T16" s="11" t="n">
        <v>22.5165146531243</v>
      </c>
      <c r="U16" s="18" t="s">
        <v>31</v>
      </c>
    </row>
    <row r="17" customFormat="false" ht="21.75" hidden="false" customHeight="false" outlineLevel="0" collapsed="false">
      <c r="A17" s="6" t="s">
        <v>32</v>
      </c>
      <c r="B17" s="13" t="n">
        <v>6.81</v>
      </c>
      <c r="C17" s="13" t="n">
        <v>6.95</v>
      </c>
      <c r="D17" s="13" t="n">
        <v>6.69</v>
      </c>
      <c r="E17" s="13" t="n">
        <v>6.68</v>
      </c>
      <c r="F17" s="13" t="n">
        <v>5.59</v>
      </c>
      <c r="G17" s="13" t="n">
        <v>5.84</v>
      </c>
      <c r="H17" s="13" t="n">
        <v>5.88</v>
      </c>
      <c r="I17" s="13" t="n">
        <v>5.88</v>
      </c>
      <c r="J17" s="13" t="n">
        <v>6.11</v>
      </c>
      <c r="K17" s="13" t="n">
        <v>5.72</v>
      </c>
      <c r="L17" s="13" t="n">
        <v>8.22421840482771</v>
      </c>
      <c r="M17" s="13" t="n">
        <v>9.36317117645936</v>
      </c>
      <c r="N17" s="13" t="n">
        <v>9.99971184862657</v>
      </c>
      <c r="O17" s="13" t="n">
        <v>11.0046828705623</v>
      </c>
      <c r="P17" s="13" t="n">
        <v>12.2238404356893</v>
      </c>
      <c r="Q17" s="13" t="n">
        <v>12.8953303999945</v>
      </c>
      <c r="R17" s="13" t="n">
        <v>15.3282600543605</v>
      </c>
      <c r="S17" s="13" t="n">
        <v>18.2756718590683</v>
      </c>
      <c r="T17" s="13" t="n">
        <v>18.8618871440894</v>
      </c>
      <c r="U17" s="9" t="s">
        <v>33</v>
      </c>
    </row>
    <row r="18" customFormat="false" ht="21.75" hidden="false" customHeight="false" outlineLevel="0" collapsed="false">
      <c r="A18" s="6" t="s">
        <v>34</v>
      </c>
      <c r="B18" s="13" t="n">
        <v>0.93</v>
      </c>
      <c r="C18" s="13" t="n">
        <v>0.95</v>
      </c>
      <c r="D18" s="13" t="n">
        <v>0.92</v>
      </c>
      <c r="E18" s="13" t="n">
        <v>0.92</v>
      </c>
      <c r="F18" s="13" t="n">
        <v>0.91</v>
      </c>
      <c r="G18" s="13" t="n">
        <v>0.93</v>
      </c>
      <c r="H18" s="13" t="n">
        <v>0.94</v>
      </c>
      <c r="I18" s="13" t="n">
        <v>0.94</v>
      </c>
      <c r="J18" s="13" t="n">
        <v>0.97</v>
      </c>
      <c r="K18" s="13" t="n">
        <v>1.01</v>
      </c>
      <c r="L18" s="13" t="n">
        <v>2.19241040661347</v>
      </c>
      <c r="M18" s="13" t="n">
        <v>2.03524728103839</v>
      </c>
      <c r="N18" s="13" t="n">
        <v>2.16818189066741</v>
      </c>
      <c r="O18" s="13" t="n">
        <v>2.07295321775054</v>
      </c>
      <c r="P18" s="13" t="n">
        <v>2.28731012960112</v>
      </c>
      <c r="Q18" s="13" t="n">
        <v>2.06377938244575</v>
      </c>
      <c r="R18" s="13" t="n">
        <v>1.9952961805416</v>
      </c>
      <c r="S18" s="13" t="n">
        <v>2.11759636390441</v>
      </c>
      <c r="T18" s="13" t="n">
        <v>1.79985447493199</v>
      </c>
      <c r="U18" s="9" t="s">
        <v>35</v>
      </c>
    </row>
    <row r="19" customFormat="false" ht="21.75" hidden="false" customHeight="false" outlineLevel="0" collapsed="false">
      <c r="A19" s="6" t="s">
        <v>36</v>
      </c>
      <c r="B19" s="13" t="n">
        <v>0.84</v>
      </c>
      <c r="C19" s="13" t="n">
        <v>0.86</v>
      </c>
      <c r="D19" s="13" t="n">
        <v>0.84</v>
      </c>
      <c r="E19" s="13" t="n">
        <v>0.82</v>
      </c>
      <c r="F19" s="13" t="n">
        <v>0.85</v>
      </c>
      <c r="G19" s="13" t="n">
        <v>0.78</v>
      </c>
      <c r="H19" s="13" t="n">
        <v>0.75</v>
      </c>
      <c r="I19" s="13" t="n">
        <v>0.73</v>
      </c>
      <c r="J19" s="13" t="n">
        <v>0.72</v>
      </c>
      <c r="K19" s="13" t="n">
        <v>0.72</v>
      </c>
      <c r="L19" s="13" t="n">
        <v>1.40990824878863</v>
      </c>
      <c r="M19" s="13" t="n">
        <v>1.4329140620831</v>
      </c>
      <c r="N19" s="13" t="n">
        <v>1.45278360625194</v>
      </c>
      <c r="O19" s="13" t="n">
        <v>1.39285973071744</v>
      </c>
      <c r="P19" s="13" t="n">
        <v>1.3635399266809</v>
      </c>
      <c r="Q19" s="13" t="n">
        <v>1.26081821350801</v>
      </c>
      <c r="R19" s="13" t="n">
        <v>1.63720715158625</v>
      </c>
      <c r="S19" s="13" t="n">
        <v>1.77747622696897</v>
      </c>
      <c r="T19" s="13" t="n">
        <v>1.85477303410291</v>
      </c>
      <c r="U19" s="9" t="s">
        <v>37</v>
      </c>
    </row>
    <row r="20" customFormat="false" ht="21.75" hidden="false" customHeight="false" outlineLevel="0" collapsed="false">
      <c r="A20" s="10" t="s">
        <v>38</v>
      </c>
      <c r="B20" s="11" t="n">
        <v>14.9</v>
      </c>
      <c r="C20" s="11" t="n">
        <v>13.64</v>
      </c>
      <c r="D20" s="11" t="n">
        <v>13.1</v>
      </c>
      <c r="E20" s="11" t="n">
        <v>13.13</v>
      </c>
      <c r="F20" s="11" t="n">
        <v>11.34</v>
      </c>
      <c r="G20" s="11" t="n">
        <v>11.14</v>
      </c>
      <c r="H20" s="11" t="n">
        <v>11.29</v>
      </c>
      <c r="I20" s="11" t="n">
        <v>11.37</v>
      </c>
      <c r="J20" s="11" t="n">
        <v>11.73</v>
      </c>
      <c r="K20" s="11" t="n">
        <v>11.63</v>
      </c>
      <c r="L20" s="11" t="n">
        <v>10.8115078325054</v>
      </c>
      <c r="M20" s="11" t="n">
        <v>10.9762376806024</v>
      </c>
      <c r="N20" s="11" t="n">
        <v>11.4416605305922</v>
      </c>
      <c r="O20" s="11" t="n">
        <v>11.9259110268775</v>
      </c>
      <c r="P20" s="11" t="n">
        <v>12.5265415405979</v>
      </c>
      <c r="Q20" s="11" t="n">
        <v>14.2115564989319</v>
      </c>
      <c r="R20" s="11" t="n">
        <v>14.2092643987791</v>
      </c>
      <c r="S20" s="11" t="n">
        <v>14.3569381081934</v>
      </c>
      <c r="T20" s="11" t="n">
        <v>15.4019235950055</v>
      </c>
      <c r="U20" s="12"/>
    </row>
    <row r="21" customFormat="false" ht="21.75" hidden="false" customHeight="false" outlineLevel="0" collapsed="false">
      <c r="A21" s="10" t="s">
        <v>39</v>
      </c>
      <c r="B21" s="11" t="n">
        <v>8.36</v>
      </c>
      <c r="C21" s="11" t="n">
        <v>9.35</v>
      </c>
      <c r="D21" s="11" t="n">
        <v>8.34</v>
      </c>
      <c r="E21" s="11" t="n">
        <v>7.87</v>
      </c>
      <c r="F21" s="11" t="n">
        <v>7.88</v>
      </c>
      <c r="G21" s="11" t="n">
        <v>6.98</v>
      </c>
      <c r="H21" s="11" t="n">
        <v>6.21</v>
      </c>
      <c r="I21" s="11" t="n">
        <v>6.11</v>
      </c>
      <c r="J21" s="11" t="n">
        <v>6.77</v>
      </c>
      <c r="K21" s="11" t="n">
        <v>7.15</v>
      </c>
      <c r="L21" s="11" t="n">
        <v>9.64478257878194</v>
      </c>
      <c r="M21" s="11" t="n">
        <v>9.45897436141762</v>
      </c>
      <c r="N21" s="11" t="n">
        <v>9.00483302420591</v>
      </c>
      <c r="O21" s="11" t="n">
        <v>8.9862124262311</v>
      </c>
      <c r="P21" s="11" t="n">
        <v>9.08142724127862</v>
      </c>
      <c r="Q21" s="11" t="n">
        <v>9.55462377926659</v>
      </c>
      <c r="R21" s="11" t="n">
        <v>10.5997208690953</v>
      </c>
      <c r="S21" s="11" t="n">
        <v>10.5495397856877</v>
      </c>
      <c r="T21" s="11" t="n">
        <v>11.1719045377854</v>
      </c>
      <c r="U21" s="12"/>
    </row>
    <row r="22" customFormat="false" ht="21.75" hidden="false" customHeight="false" outlineLevel="0" collapsed="false">
      <c r="A22" s="6" t="s">
        <v>40</v>
      </c>
      <c r="B22" s="13" t="n">
        <v>2.97</v>
      </c>
      <c r="C22" s="13" t="n">
        <v>3.81</v>
      </c>
      <c r="D22" s="13" t="n">
        <v>2.92</v>
      </c>
      <c r="E22" s="13" t="n">
        <v>2.54</v>
      </c>
      <c r="F22" s="13" t="n">
        <v>2.53</v>
      </c>
      <c r="G22" s="13" t="n">
        <v>1.97</v>
      </c>
      <c r="H22" s="13" t="n">
        <v>1.26</v>
      </c>
      <c r="I22" s="13" t="n">
        <v>1.19</v>
      </c>
      <c r="J22" s="13" t="n">
        <v>1.8</v>
      </c>
      <c r="K22" s="13" t="n">
        <v>2.04</v>
      </c>
      <c r="L22" s="13" t="n">
        <v>3.14608491146251</v>
      </c>
      <c r="M22" s="13" t="n">
        <v>3.01316006379541</v>
      </c>
      <c r="N22" s="13" t="n">
        <v>2.5928703015497</v>
      </c>
      <c r="O22" s="13" t="n">
        <v>2.57321897264412</v>
      </c>
      <c r="P22" s="13" t="n">
        <v>2.70339374672755</v>
      </c>
      <c r="Q22" s="13" t="n">
        <v>3.30118840354357</v>
      </c>
      <c r="R22" s="13" t="n">
        <v>4.24316968321648</v>
      </c>
      <c r="S22" s="13" t="n">
        <v>4.18932133652201</v>
      </c>
      <c r="T22" s="13" t="n">
        <v>4.85253646378793</v>
      </c>
      <c r="U22" s="9"/>
    </row>
    <row r="23" customFormat="false" ht="21.75" hidden="false" customHeight="false" outlineLevel="0" collapsed="false">
      <c r="A23" s="6" t="s">
        <v>41</v>
      </c>
      <c r="B23" s="13" t="n">
        <v>5.39</v>
      </c>
      <c r="C23" s="13" t="n">
        <v>5.54</v>
      </c>
      <c r="D23" s="13" t="n">
        <v>5.42</v>
      </c>
      <c r="E23" s="13" t="n">
        <v>5.33</v>
      </c>
      <c r="F23" s="13" t="n">
        <v>5.36</v>
      </c>
      <c r="G23" s="13" t="n">
        <v>5</v>
      </c>
      <c r="H23" s="13" t="n">
        <v>4.95</v>
      </c>
      <c r="I23" s="13" t="n">
        <v>4.92</v>
      </c>
      <c r="J23" s="13" t="n">
        <v>4.97</v>
      </c>
      <c r="K23" s="13" t="n">
        <v>5.11</v>
      </c>
      <c r="L23" s="13" t="n">
        <v>6.49869766731943</v>
      </c>
      <c r="M23" s="13" t="n">
        <v>6.44581429762221</v>
      </c>
      <c r="N23" s="13" t="n">
        <v>6.41196272265621</v>
      </c>
      <c r="O23" s="13" t="n">
        <v>6.41299345358698</v>
      </c>
      <c r="P23" s="13" t="n">
        <v>6.37803349455108</v>
      </c>
      <c r="Q23" s="13" t="n">
        <v>6.25343537572302</v>
      </c>
      <c r="R23" s="13" t="n">
        <v>6.35655118587883</v>
      </c>
      <c r="S23" s="13" t="n">
        <v>6.36021844916567</v>
      </c>
      <c r="T23" s="13" t="n">
        <v>6.3193680739975</v>
      </c>
      <c r="U23" s="9"/>
    </row>
    <row r="24" customFormat="false" ht="21.75" hidden="false" customHeight="false" outlineLevel="0" collapsed="false">
      <c r="A24" s="10" t="s">
        <v>42</v>
      </c>
      <c r="B24" s="11" t="n">
        <v>1.11</v>
      </c>
      <c r="C24" s="11" t="n">
        <v>1.14</v>
      </c>
      <c r="D24" s="11" t="n">
        <v>1.11</v>
      </c>
      <c r="E24" s="11" t="n">
        <v>1.07</v>
      </c>
      <c r="F24" s="11" t="n">
        <v>1.07</v>
      </c>
      <c r="G24" s="11" t="n">
        <v>0.93</v>
      </c>
      <c r="H24" s="11" t="n">
        <v>0.98</v>
      </c>
      <c r="I24" s="11" t="n">
        <v>0.96</v>
      </c>
      <c r="J24" s="11" t="n">
        <v>0.98</v>
      </c>
      <c r="K24" s="11" t="n">
        <v>1.08</v>
      </c>
      <c r="L24" s="11" t="n">
        <v>0.913206627197038</v>
      </c>
      <c r="M24" s="11" t="n">
        <v>0.963744939978468</v>
      </c>
      <c r="N24" s="11" t="n">
        <v>0.983707967288206</v>
      </c>
      <c r="O24" s="11" t="n">
        <v>1.05705337824714</v>
      </c>
      <c r="P24" s="11" t="n">
        <v>1.377472096707</v>
      </c>
      <c r="Q24" s="11" t="n">
        <v>1.48725306756663</v>
      </c>
      <c r="R24" s="11" t="n">
        <v>1.59788517115783</v>
      </c>
      <c r="S24" s="11" t="n">
        <v>1.64793916330591</v>
      </c>
      <c r="T24" s="11" t="n">
        <v>1.75938954878393</v>
      </c>
      <c r="U24" s="12"/>
    </row>
    <row r="25" customFormat="false" ht="21.75" hidden="false" customHeight="false" outlineLevel="0" collapsed="false">
      <c r="A25" s="6" t="s">
        <v>43</v>
      </c>
      <c r="B25" s="13" t="n">
        <v>82.9</v>
      </c>
      <c r="C25" s="13" t="n">
        <v>79.48</v>
      </c>
      <c r="D25" s="13" t="n">
        <v>77.9</v>
      </c>
      <c r="E25" s="13" t="n">
        <v>76.32</v>
      </c>
      <c r="F25" s="13" t="n">
        <v>74.55</v>
      </c>
      <c r="G25" s="13" t="n">
        <v>74.68</v>
      </c>
      <c r="H25" s="13" t="n">
        <v>73.69</v>
      </c>
      <c r="I25" s="13" t="n">
        <v>73.58</v>
      </c>
      <c r="J25" s="13" t="n">
        <v>75.8</v>
      </c>
      <c r="K25" s="13" t="n">
        <v>75.82</v>
      </c>
      <c r="L25" s="13" t="n">
        <v>91.1037191704221</v>
      </c>
      <c r="M25" s="13" t="n">
        <v>90.8048703615925</v>
      </c>
      <c r="N25" s="13" t="n">
        <v>90.2662081142654</v>
      </c>
      <c r="O25" s="13" t="n">
        <v>90.0733346110816</v>
      </c>
      <c r="P25" s="13" t="n">
        <v>90.0554698012988</v>
      </c>
      <c r="Q25" s="13" t="n">
        <v>91.2256926477655</v>
      </c>
      <c r="R25" s="13" t="n">
        <v>92.6842971693535</v>
      </c>
      <c r="S25" s="13" t="n">
        <v>92.5607888106527</v>
      </c>
      <c r="T25" s="13" t="n">
        <v>93.387031836751</v>
      </c>
      <c r="U25" s="9"/>
    </row>
    <row r="26" customFormat="false" ht="21.75" hidden="false" customHeight="false" outlineLevel="0" collapsed="false">
      <c r="A26" s="6" t="s">
        <v>44</v>
      </c>
      <c r="B26" s="13" t="n">
        <v>15.61</v>
      </c>
      <c r="C26" s="13" t="n">
        <v>18.05</v>
      </c>
      <c r="D26" s="13" t="n">
        <v>20.64</v>
      </c>
      <c r="E26" s="13" t="n">
        <v>21.82</v>
      </c>
      <c r="F26" s="13" t="n">
        <v>23.9</v>
      </c>
      <c r="G26" s="13" t="n">
        <v>23.94</v>
      </c>
      <c r="H26" s="13" t="n">
        <v>24.09</v>
      </c>
      <c r="I26" s="13" t="n">
        <v>24.38</v>
      </c>
      <c r="J26" s="13" t="n">
        <v>23.37</v>
      </c>
      <c r="K26" s="13" t="n">
        <v>23.91</v>
      </c>
      <c r="L26" s="13" t="n">
        <v>9.64077890747694</v>
      </c>
      <c r="M26" s="13" t="n">
        <v>9.78305157739473</v>
      </c>
      <c r="N26" s="13" t="n">
        <v>9.9021929559386</v>
      </c>
      <c r="O26" s="13" t="n">
        <v>10.0260240809427</v>
      </c>
      <c r="P26" s="13" t="n">
        <v>10.0407958151677</v>
      </c>
      <c r="Q26" s="13" t="n">
        <v>9.93052030981295</v>
      </c>
      <c r="R26" s="13" t="n">
        <v>10.0088803308933</v>
      </c>
      <c r="S26" s="13" t="n">
        <v>10.0050991866522</v>
      </c>
      <c r="T26" s="13" t="n">
        <v>9.95784694317151</v>
      </c>
      <c r="U26" s="9"/>
    </row>
    <row r="27" customFormat="false" ht="21.75" hidden="false" customHeight="false" outlineLevel="0" collapsed="false">
      <c r="A27" s="6" t="s">
        <v>45</v>
      </c>
      <c r="B27" s="13" t="n">
        <v>0.24</v>
      </c>
      <c r="C27" s="13" t="n">
        <v>0.23</v>
      </c>
      <c r="D27" s="13" t="n">
        <v>0.22</v>
      </c>
      <c r="E27" s="13" t="n">
        <v>0.21</v>
      </c>
      <c r="F27" s="13" t="n">
        <v>0.2</v>
      </c>
      <c r="G27" s="13" t="n">
        <v>0.18</v>
      </c>
      <c r="H27" s="13" t="n">
        <v>0.17</v>
      </c>
      <c r="I27" s="13" t="n">
        <v>0.16</v>
      </c>
      <c r="J27" s="13" t="n">
        <v>0.15</v>
      </c>
      <c r="K27" s="13" t="n">
        <v>0.15</v>
      </c>
      <c r="L27" s="13" t="n">
        <v>0.0691711211616264</v>
      </c>
      <c r="M27" s="13" t="n">
        <v>0.0682031253015528</v>
      </c>
      <c r="N27" s="13" t="n">
        <v>0.0673741609404471</v>
      </c>
      <c r="O27" s="13" t="n">
        <v>0.0668133409723169</v>
      </c>
      <c r="P27" s="13" t="n">
        <v>0.0655692462938436</v>
      </c>
      <c r="Q27" s="13" t="n">
        <v>0.0639552556917894</v>
      </c>
      <c r="R27" s="13" t="n">
        <v>0.0632919062225139</v>
      </c>
      <c r="S27" s="13" t="n">
        <v>0.0624839354895309</v>
      </c>
      <c r="T27" s="13" t="n">
        <v>0.0615139591341449</v>
      </c>
      <c r="U27" s="9"/>
    </row>
    <row r="28" customFormat="false" ht="25.5" hidden="false" customHeight="true" outlineLevel="0" collapsed="false">
      <c r="A28" s="6" t="s">
        <v>46</v>
      </c>
      <c r="B28" s="13" t="n">
        <v>0.16</v>
      </c>
      <c r="C28" s="13" t="n">
        <v>0.18</v>
      </c>
      <c r="D28" s="13" t="n">
        <v>0.18</v>
      </c>
      <c r="E28" s="13" t="n">
        <v>0.23</v>
      </c>
      <c r="F28" s="13" t="n">
        <v>0.22</v>
      </c>
      <c r="G28" s="13" t="n">
        <v>0.2</v>
      </c>
      <c r="H28" s="13" t="n">
        <v>0.19</v>
      </c>
      <c r="I28" s="13" t="n">
        <v>0.18</v>
      </c>
      <c r="J28" s="13" t="n">
        <v>0.18</v>
      </c>
      <c r="K28" s="13" t="n">
        <v>0.18</v>
      </c>
      <c r="L28" s="13" t="n">
        <v>0.034185193450314</v>
      </c>
      <c r="M28" s="13" t="n">
        <v>0.0446238252837299</v>
      </c>
      <c r="N28" s="13" t="n">
        <v>0.0428436359000494</v>
      </c>
      <c r="O28" s="13" t="n">
        <v>0.0427844583769027</v>
      </c>
      <c r="P28" s="13" t="n">
        <v>0.0458881139149648</v>
      </c>
      <c r="Q28" s="13" t="n">
        <v>0.0439570144242497</v>
      </c>
      <c r="R28" s="13" t="n">
        <v>0.0457265185580811</v>
      </c>
      <c r="S28" s="13" t="n">
        <v>0.0458817056988108</v>
      </c>
      <c r="T28" s="13" t="n">
        <v>0.0419864023802783</v>
      </c>
      <c r="U28" s="19"/>
    </row>
    <row r="29" customFormat="false" ht="21.75" hidden="false" customHeight="false" outlineLevel="0" collapsed="false">
      <c r="A29" s="6" t="s">
        <v>47</v>
      </c>
      <c r="B29" s="13" t="n">
        <v>3.2</v>
      </c>
      <c r="C29" s="13" t="n">
        <v>4.53</v>
      </c>
      <c r="D29" s="13" t="n">
        <v>3.17</v>
      </c>
      <c r="E29" s="13" t="n">
        <v>3.35</v>
      </c>
      <c r="F29" s="13" t="n">
        <v>3.19</v>
      </c>
      <c r="G29" s="13" t="n">
        <v>2.75</v>
      </c>
      <c r="H29" s="13" t="n">
        <v>2.98</v>
      </c>
      <c r="I29" s="13" t="n">
        <v>2.77</v>
      </c>
      <c r="J29" s="13" t="n">
        <v>2.14</v>
      </c>
      <c r="K29" s="13" t="n">
        <v>2</v>
      </c>
      <c r="L29" s="13" t="n">
        <v>1.83817788853644</v>
      </c>
      <c r="M29" s="13" t="n">
        <v>1.95575253988265</v>
      </c>
      <c r="N29" s="13" t="n">
        <v>1.9102008337536</v>
      </c>
      <c r="O29" s="13" t="n">
        <v>1.87159866746793</v>
      </c>
      <c r="P29" s="13" t="n">
        <v>1.94401674651419</v>
      </c>
      <c r="Q29" s="13" t="n">
        <v>1.50720636422622</v>
      </c>
      <c r="R29" s="13" t="n">
        <v>0.880901757127084</v>
      </c>
      <c r="S29" s="13" t="n">
        <v>0.957747206550137</v>
      </c>
      <c r="T29" s="13" t="n">
        <v>0.806168976308211</v>
      </c>
      <c r="U29" s="9"/>
    </row>
    <row r="30" customFormat="false" ht="21.75" hidden="false" customHeight="false" outlineLevel="0" collapsed="false">
      <c r="A30" s="6" t="s">
        <v>48</v>
      </c>
      <c r="B30" s="13" t="n">
        <v>2.1</v>
      </c>
      <c r="C30" s="13" t="n">
        <v>2.47</v>
      </c>
      <c r="D30" s="13" t="n">
        <v>2.12</v>
      </c>
      <c r="E30" s="13" t="n">
        <v>1.94</v>
      </c>
      <c r="F30" s="13" t="n">
        <v>2.07</v>
      </c>
      <c r="G30" s="13" t="n">
        <v>1.74</v>
      </c>
      <c r="H30" s="13" t="n">
        <v>1.11</v>
      </c>
      <c r="I30" s="13" t="n">
        <v>1.07</v>
      </c>
      <c r="J30" s="13" t="n">
        <v>1.64</v>
      </c>
      <c r="K30" s="13" t="n">
        <v>2.05</v>
      </c>
      <c r="L30" s="13" t="n">
        <v>-2.68603228104738</v>
      </c>
      <c r="M30" s="13" t="n">
        <v>-2.65650142945515</v>
      </c>
      <c r="N30" s="13" t="n">
        <v>-2.18881970079809</v>
      </c>
      <c r="O30" s="13" t="n">
        <v>-2.08055515884148</v>
      </c>
      <c r="P30" s="13" t="n">
        <v>-2.15173972318949</v>
      </c>
      <c r="Q30" s="13" t="n">
        <v>-2.77133159192076</v>
      </c>
      <c r="R30" s="13" t="n">
        <v>-3.68309768215453</v>
      </c>
      <c r="S30" s="13" t="n">
        <v>-3.63200084504339</v>
      </c>
      <c r="T30" s="13" t="n">
        <v>-4.25454811774519</v>
      </c>
      <c r="U30" s="9" t="s">
        <v>49</v>
      </c>
    </row>
    <row r="31" customFormat="false" ht="21.75" hidden="false" customHeight="false" outlineLevel="0" collapsed="false">
      <c r="A31" s="20" t="s">
        <v>50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100</v>
      </c>
      <c r="J31" s="11" t="n">
        <v>100</v>
      </c>
      <c r="K31" s="11" t="n">
        <v>100</v>
      </c>
      <c r="L31" s="11" t="n">
        <v>100</v>
      </c>
      <c r="M31" s="11" t="n">
        <v>100</v>
      </c>
      <c r="N31" s="11" t="n">
        <v>100</v>
      </c>
      <c r="O31" s="11" t="n">
        <v>100</v>
      </c>
      <c r="P31" s="11" t="n">
        <v>100</v>
      </c>
      <c r="Q31" s="11" t="n">
        <v>100</v>
      </c>
      <c r="R31" s="11" t="n">
        <v>100</v>
      </c>
      <c r="S31" s="11" t="n">
        <v>100</v>
      </c>
      <c r="T31" s="11" t="n">
        <v>100</v>
      </c>
      <c r="U31" s="12" t="s">
        <v>51</v>
      </c>
    </row>
    <row r="32" customFormat="false" ht="21.75" hidden="false" customHeight="false" outlineLevel="0" collapsed="false">
      <c r="A32" s="20" t="s">
        <v>52</v>
      </c>
      <c r="B32" s="11" t="n">
        <v>86.5</v>
      </c>
      <c r="C32" s="11" t="n">
        <v>87.6</v>
      </c>
      <c r="D32" s="11" t="n">
        <v>90.12</v>
      </c>
      <c r="E32" s="11" t="n">
        <v>90.38</v>
      </c>
      <c r="F32" s="11" t="n">
        <v>86.68</v>
      </c>
      <c r="G32" s="11" t="n">
        <v>85.79</v>
      </c>
      <c r="H32" s="11" t="n">
        <v>84.97</v>
      </c>
      <c r="I32" s="11" t="n">
        <v>84.81</v>
      </c>
      <c r="J32" s="11" t="n">
        <v>85.19</v>
      </c>
      <c r="K32" s="11" t="n">
        <v>84.56</v>
      </c>
      <c r="L32" s="11" t="n">
        <v>65.9046735717472</v>
      </c>
      <c r="M32" s="11" t="n">
        <v>67.3035867855357</v>
      </c>
      <c r="N32" s="11" t="n">
        <v>68.6290758779456</v>
      </c>
      <c r="O32" s="11" t="n">
        <v>70.3581443950579</v>
      </c>
      <c r="P32" s="11" t="n">
        <v>73.4375150622071</v>
      </c>
      <c r="Q32" s="11" t="n">
        <v>75.1549478183134</v>
      </c>
      <c r="R32" s="11" t="n">
        <v>78.1744171745406</v>
      </c>
      <c r="S32" s="11" t="n">
        <v>81.5736453257794</v>
      </c>
      <c r="T32" s="11" t="n">
        <v>83.8171731712752</v>
      </c>
      <c r="U32" s="12" t="s">
        <v>53</v>
      </c>
    </row>
    <row r="33" customFormat="false" ht="21.75" hidden="false" customHeight="false" outlineLevel="0" collapsed="false">
      <c r="A33" s="21" t="s">
        <v>5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21.75" hidden="false" customHeight="false" outlineLevel="0" collapsed="false">
      <c r="A34" s="22" t="s">
        <v>5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21.75" hidden="false" customHeight="false" outlineLevel="0" collapsed="false">
      <c r="A35" s="22" t="s">
        <v>5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5" hidden="false" customHeight="false" outlineLevel="0" collapsed="false">
      <c r="A36" s="22" t="s">
        <v>57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</sheetData>
  <mergeCells count="3">
    <mergeCell ref="A1:U1"/>
    <mergeCell ref="B3:O3"/>
    <mergeCell ref="A33:U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 اليمن</dc:creator>
  <dc:description/>
  <dc:language>en-US</dc:language>
  <cp:lastModifiedBy>majed</cp:lastModifiedBy>
  <cp:lastPrinted>2005-07-10T08:29:31Z</cp:lastPrinted>
  <dcterms:modified xsi:type="dcterms:W3CDTF">2010-01-27T07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7682080</vt:r8>
  </property>
  <property fmtid="{D5CDD505-2E9C-101B-9397-08002B2CF9AE}" pid="3" name="_AuthorEmail">
    <vt:lpwstr>alshrabi@ynic.net</vt:lpwstr>
  </property>
  <property fmtid="{D5CDD505-2E9C-101B-9397-08002B2CF9AE}" pid="4" name="_AuthorEmailDisplayName">
    <vt:lpwstr>Abdulmalik Alsharab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