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_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6"/>
        <rFont val="Arial"/>
        <family val="0"/>
        <charset val="178"/>
      </rPr>
      <t xml:space="preserve">الناتج المحلى الاجمالى بسعر المنتج حسب القطاعات للفترة </t>
    </r>
    <r>
      <rPr>
        <b val="true"/>
        <sz val="16"/>
        <rFont val="Simplified Arabic"/>
        <family val="0"/>
        <charset val="178"/>
      </rPr>
      <t xml:space="preserve">(2000- 2009) (</t>
    </r>
    <r>
      <rPr>
        <b val="true"/>
        <sz val="16"/>
        <rFont val="Arial"/>
        <family val="0"/>
        <charset val="178"/>
      </rPr>
      <t xml:space="preserve">بالاسعار الجاريه ، بملايين الريالات</t>
    </r>
    <r>
      <rPr>
        <b val="true"/>
        <sz val="16"/>
        <rFont val="Simplified Arabic"/>
        <family val="0"/>
        <charset val="178"/>
      </rPr>
      <t xml:space="preserve">)</t>
    </r>
  </si>
  <si>
    <t xml:space="preserve">GDP At Producers Prices By Economic Activity At Current Prices For 2000-2009 (Million Rials) </t>
  </si>
  <si>
    <t xml:space="preserve">البـيـــــان</t>
  </si>
  <si>
    <t xml:space="preserve">2007*</t>
  </si>
  <si>
    <t xml:space="preserve">2008**</t>
  </si>
  <si>
    <t xml:space="preserve">2009***</t>
  </si>
  <si>
    <t xml:space="preserve">Item</t>
  </si>
  <si>
    <t xml:space="preserve">الصناعات </t>
  </si>
  <si>
    <t xml:space="preserve"> A- Industries</t>
  </si>
  <si>
    <t xml:space="preserve">الزراعه والغابات والصيد</t>
  </si>
  <si>
    <t xml:space="preserve">1-Agriculture, Forestry and Fishing</t>
  </si>
  <si>
    <r>
      <rPr>
        <b val="true"/>
        <sz val="11"/>
        <rFont val="Arial"/>
        <family val="0"/>
        <charset val="178"/>
      </rPr>
      <t xml:space="preserve">الزراعه والقنص والغابات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دون القات</t>
    </r>
    <r>
      <rPr>
        <b val="true"/>
        <sz val="11"/>
        <rFont val="Simplified Arabic"/>
        <family val="0"/>
        <charset val="178"/>
      </rPr>
      <t xml:space="preserve">)</t>
    </r>
  </si>
  <si>
    <t xml:space="preserve">Agriculture &amp; Foresty (with out qat)</t>
  </si>
  <si>
    <t xml:space="preserve">القات</t>
  </si>
  <si>
    <t xml:space="preserve">Qat</t>
  </si>
  <si>
    <t xml:space="preserve">صيد الاسماك</t>
  </si>
  <si>
    <t xml:space="preserve">Fishing</t>
  </si>
  <si>
    <t xml:space="preserve">الصناعات الاستخراجيه</t>
  </si>
  <si>
    <t xml:space="preserve">2-Mining and Quarrying</t>
  </si>
  <si>
    <r>
      <rPr>
        <b val="true"/>
        <sz val="11"/>
        <rFont val="Arial"/>
        <family val="0"/>
        <charset val="178"/>
      </rPr>
      <t xml:space="preserve">الصناعات الاستخراجيه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عدا 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ining and Quarrying</t>
  </si>
  <si>
    <t xml:space="preserve">استخراج النفط الخام </t>
  </si>
  <si>
    <t xml:space="preserve">Oil and Gas</t>
  </si>
  <si>
    <t xml:space="preserve">الصناعات التحويليه </t>
  </si>
  <si>
    <t xml:space="preserve">3-Manufacturing</t>
  </si>
  <si>
    <r>
      <rPr>
        <b val="true"/>
        <sz val="11"/>
        <rFont val="Arial"/>
        <family val="0"/>
        <charset val="178"/>
      </rPr>
      <t xml:space="preserve">الصناعات التحويليه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عدا تكرير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anufacturing</t>
  </si>
  <si>
    <t xml:space="preserve">تكرير النفط</t>
  </si>
  <si>
    <t xml:space="preserve">Oil Refining</t>
  </si>
  <si>
    <t xml:space="preserve">الكهرباء والمياه والغاز </t>
  </si>
  <si>
    <t xml:space="preserve">4-Electricity, Water and Gas</t>
  </si>
  <si>
    <t xml:space="preserve">البناء والتشييد</t>
  </si>
  <si>
    <t xml:space="preserve">5-Construction</t>
  </si>
  <si>
    <r>
      <rPr>
        <b val="true"/>
        <sz val="11"/>
        <rFont val="Arial"/>
        <family val="0"/>
        <charset val="178"/>
      </rPr>
      <t xml:space="preserve">نشاط تجارة الجملة والتجزئة والمطاعم والفنادق والاصلاح</t>
    </r>
    <r>
      <rPr>
        <b val="true"/>
        <sz val="11"/>
        <rFont val="Simplified Arabic"/>
        <family val="0"/>
        <charset val="178"/>
      </rPr>
      <t xml:space="preserve">:</t>
    </r>
  </si>
  <si>
    <t xml:space="preserve">Wholesale and Retail Trade, Rest. &amp; Hotels</t>
  </si>
  <si>
    <t xml:space="preserve">تجاره الجمله والتجزئه </t>
  </si>
  <si>
    <t xml:space="preserve">Wholesale and Retail Trade</t>
  </si>
  <si>
    <t xml:space="preserve">المطاعم والفنادق</t>
  </si>
  <si>
    <t xml:space="preserve">Restaurants and Hotels</t>
  </si>
  <si>
    <t xml:space="preserve">الإصلاح والصيانة</t>
  </si>
  <si>
    <t xml:space="preserve">Maintenance</t>
  </si>
  <si>
    <t xml:space="preserve">النقل و التخزين و المواصلات </t>
  </si>
  <si>
    <t xml:space="preserve">7-Transport, Storage &amp; Communications</t>
  </si>
  <si>
    <t xml:space="preserve">النقل و التخزين </t>
  </si>
  <si>
    <t xml:space="preserve"> Transport and Storage</t>
  </si>
  <si>
    <t xml:space="preserve">الاتصالات</t>
  </si>
  <si>
    <t xml:space="preserve">Communications</t>
  </si>
  <si>
    <t xml:space="preserve">التمويل والتامين والعقارات وخدمات الاعمال</t>
  </si>
  <si>
    <t xml:space="preserve">8-Financial Institutions &amp; Real Estate</t>
  </si>
  <si>
    <t xml:space="preserve">التمويل التامين</t>
  </si>
  <si>
    <t xml:space="preserve">Financial Institutions </t>
  </si>
  <si>
    <t xml:space="preserve">العقارات وخدمات الاعمال</t>
  </si>
  <si>
    <t xml:space="preserve">Real Estate &amp; Business Serv.</t>
  </si>
  <si>
    <t xml:space="preserve">الخدمات الشخصيه وخدمات المجتمع </t>
  </si>
  <si>
    <t xml:space="preserve">9-Community Social &amp; Personal serv.</t>
  </si>
  <si>
    <r>
      <rPr>
        <b val="true"/>
        <sz val="11"/>
        <rFont val="Arial"/>
        <family val="0"/>
        <charset val="178"/>
      </rPr>
      <t xml:space="preserve">ا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مجموع الصناعات</t>
    </r>
  </si>
  <si>
    <t xml:space="preserve">a-Total Of Industries</t>
  </si>
  <si>
    <r>
      <rPr>
        <b val="true"/>
        <sz val="11"/>
        <rFont val="Arial"/>
        <family val="0"/>
        <charset val="178"/>
      </rPr>
      <t xml:space="preserve">ب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منتجوا الخدمات الحكوميه</t>
    </r>
  </si>
  <si>
    <t xml:space="preserve">B-Producers Of Government Services</t>
  </si>
  <si>
    <r>
      <rPr>
        <b val="true"/>
        <sz val="11"/>
        <rFont val="Arial"/>
        <family val="0"/>
        <charset val="178"/>
      </rPr>
      <t xml:space="preserve">ج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قطاع العائلي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خدمات المنازل </t>
    </r>
    <r>
      <rPr>
        <b val="true"/>
        <sz val="11"/>
        <rFont val="Simplified Arabic"/>
        <family val="0"/>
        <charset val="178"/>
      </rPr>
      <t xml:space="preserve">):</t>
    </r>
  </si>
  <si>
    <t xml:space="preserve">C-Household Sector ( houses's Servecies )</t>
  </si>
  <si>
    <r>
      <rPr>
        <b val="true"/>
        <sz val="11"/>
        <rFont val="Arial"/>
        <family val="0"/>
        <charset val="178"/>
      </rPr>
      <t xml:space="preserve">د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منتجوا الهيئات اللاربحيه التى تخدم العائلات</t>
    </r>
  </si>
  <si>
    <t xml:space="preserve">d-Producers Of Private  Non -Profit serv.</t>
  </si>
  <si>
    <r>
      <rPr>
        <b val="true"/>
        <sz val="11"/>
        <rFont val="Arial"/>
        <family val="0"/>
        <charset val="178"/>
      </rPr>
      <t xml:space="preserve">ه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الرسوم الجمركيه</t>
    </r>
  </si>
  <si>
    <t xml:space="preserve">e- Import Duties</t>
  </si>
  <si>
    <t xml:space="preserve">الناتج المحلى الإجمالي بسعر السوق</t>
  </si>
  <si>
    <t xml:space="preserve">G D P At Markt Prices</t>
  </si>
  <si>
    <t xml:space="preserve">الناتج المحلى للقطاعات غير النفطيه</t>
  </si>
  <si>
    <t xml:space="preserve">Non -Oil GDP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إحصاء السنوي اعداد مختلفة</t>
    </r>
  </si>
  <si>
    <r>
      <rPr>
        <b val="true"/>
        <sz val="11"/>
        <color rgb="FF000000"/>
        <rFont val="mohammad bold art 1"/>
        <family val="0"/>
        <charset val="178"/>
      </rPr>
      <t xml:space="preserve">* </t>
    </r>
    <r>
      <rPr>
        <b val="true"/>
        <sz val="11"/>
        <color rgb="FF000000"/>
        <rFont val="Arial"/>
        <family val="0"/>
        <charset val="178"/>
      </rPr>
      <t xml:space="preserve">فعلية اولية</t>
    </r>
  </si>
  <si>
    <r>
      <rPr>
        <b val="true"/>
        <sz val="11"/>
        <color rgb="FF000000"/>
        <rFont val="mohammad bold art 1"/>
        <family val="0"/>
        <charset val="178"/>
      </rPr>
      <t xml:space="preserve">** </t>
    </r>
    <r>
      <rPr>
        <b val="true"/>
        <sz val="11"/>
        <color rgb="FF000000"/>
        <rFont val="Arial"/>
        <family val="0"/>
        <charset val="178"/>
      </rPr>
      <t xml:space="preserve">تقديرية </t>
    </r>
  </si>
  <si>
    <r>
      <rPr>
        <b val="true"/>
        <sz val="11"/>
        <color rgb="FF000000"/>
        <rFont val="mohammad bold art 1"/>
        <family val="0"/>
        <charset val="178"/>
      </rPr>
      <t xml:space="preserve">*** </t>
    </r>
    <r>
      <rPr>
        <b val="true"/>
        <sz val="11"/>
        <color rgb="FF000000"/>
        <rFont val="Arial"/>
        <family val="0"/>
        <charset val="178"/>
      </rPr>
      <t xml:space="preserve">توقعات</t>
    </r>
  </si>
  <si>
    <r>
      <rPr>
        <sz val="14"/>
        <color rgb="FF000000"/>
        <rFont val="mohammad bold art 1"/>
        <family val="0"/>
        <charset val="178"/>
      </rPr>
      <t xml:space="preserve">**** </t>
    </r>
    <r>
      <rPr>
        <sz val="14"/>
        <color rgb="FF000000"/>
        <rFont val="Arial"/>
        <family val="0"/>
        <charset val="178"/>
      </rPr>
      <t xml:space="preserve">تم توزيع الخدمة المصرفية المحتسبة على الأنشطة الاقتصادية ضمن مستلزمات الإنتاج  لكل نشاط على حده وذلك تطبيقاً لنظام الحسابات القومية المحدث </t>
    </r>
    <r>
      <rPr>
        <sz val="14"/>
        <color rgb="FF000000"/>
        <rFont val="mohammad bold art 1"/>
        <family val="0"/>
        <charset val="178"/>
      </rPr>
      <t xml:space="preserve">2008</t>
    </r>
    <r>
      <rPr>
        <sz val="14"/>
        <color rgb="FF000000"/>
        <rFont val="Arial"/>
        <family val="0"/>
        <charset val="178"/>
      </rPr>
      <t xml:space="preserve">م </t>
    </r>
    <r>
      <rPr>
        <sz val="14"/>
        <color rgb="FF000000"/>
        <rFont val="mohammad bold art 1"/>
        <family val="0"/>
        <charset val="178"/>
      </rPr>
      <t xml:space="preserve">.  </t>
    </r>
  </si>
  <si>
    <t xml:space="preserve">*****تم اعتماد بيانات النفط الخام والمعادن للعام 2008م من واقع نشرة إحصاءات النفط والغاز لعام 2008م - الإصدار الثامن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mohammad bold art 1"/>
      <family val="0"/>
      <charset val="178"/>
    </font>
    <font>
      <b val="true"/>
      <sz val="11"/>
      <color rgb="FF000000"/>
      <name val="Arial"/>
      <family val="0"/>
      <charset val="178"/>
    </font>
    <font>
      <sz val="14"/>
      <color rgb="FF000000"/>
      <name val="mohammad bold art 1"/>
      <family val="0"/>
      <charset val="178"/>
    </font>
    <font>
      <sz val="14"/>
      <color rgb="FF000000"/>
      <name val="Arial"/>
      <family val="0"/>
      <charset val="178"/>
    </font>
    <font>
      <sz val="10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1E0E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الناتج المحلي الإجمالي بسعر السو ق للفترة (2000-2009م)مليون ريال)</a:t>
            </a:r>
          </a:p>
        </c:rich>
      </c:tx>
      <c:layout>
        <c:manualLayout>
          <c:xMode val="edge"/>
          <c:yMode val="edge"/>
          <c:x val="0.29326636588065"/>
          <c:y val="0.0331166192604632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58866093470673"/>
          <c:y val="0.174725721251524"/>
          <c:w val="0.920788286370988"/>
          <c:h val="0.663957740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DP_ram!$A$34</c:f>
              <c:strCache>
                <c:ptCount val="1"/>
                <c:pt idx="0">
                  <c:v>الناتج المحلى الإجمالي بسعر السوق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ram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GDP_ram!$B$35:$K$35</c:f>
              <c:numCache>
                <c:formatCode>General</c:formatCode>
                <c:ptCount val="10"/>
                <c:pt idx="0">
                  <c:v>1203458.06771293</c:v>
                </c:pt>
                <c:pt idx="1">
                  <c:v>1380418.59470588</c:v>
                </c:pt>
                <c:pt idx="2">
                  <c:v>1589275.68269399</c:v>
                </c:pt>
                <c:pt idx="3">
                  <c:v>1833316.26234979</c:v>
                </c:pt>
                <c:pt idx="4">
                  <c:v>2091919.50534706</c:v>
                </c:pt>
                <c:pt idx="5">
                  <c:v>2473192</c:v>
                </c:pt>
                <c:pt idx="6">
                  <c:v>3091781</c:v>
                </c:pt>
                <c:pt idx="7">
                  <c:v>3653669</c:v>
                </c:pt>
                <c:pt idx="8">
                  <c:v>4273711.38502049</c:v>
                </c:pt>
                <c:pt idx="9">
                  <c:v>4948919.62272834</c:v>
                </c:pt>
              </c:numCache>
            </c:numRef>
          </c:val>
        </c:ser>
        <c:gapWidth val="150"/>
        <c:shape val="box"/>
        <c:axId val="26528494"/>
        <c:axId val="62096133"/>
        <c:axId val="0"/>
      </c:bar3DChart>
      <c:catAx>
        <c:axId val="26528494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96133"/>
        <c:crosses val="autoZero"/>
        <c:auto val="1"/>
        <c:lblAlgn val="ctr"/>
        <c:lblOffset val="100"/>
        <c:noMultiLvlLbl val="0"/>
      </c:catAx>
      <c:valAx>
        <c:axId val="620961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28494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6600</xdr:colOff>
      <xdr:row>41</xdr:row>
      <xdr:rowOff>32400</xdr:rowOff>
    </xdr:from>
    <xdr:to>
      <xdr:col>8</xdr:col>
      <xdr:colOff>-1305720</xdr:colOff>
      <xdr:row>53</xdr:row>
      <xdr:rowOff>261000</xdr:rowOff>
    </xdr:to>
    <xdr:graphicFrame>
      <xdr:nvGraphicFramePr>
        <xdr:cNvPr id="0" name="Chart 4"/>
        <xdr:cNvGraphicFramePr/>
      </xdr:nvGraphicFramePr>
      <xdr:xfrm>
        <a:off x="-9763200" y="11391120"/>
        <a:ext cx="8457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41.57"/>
    <col collapsed="false" customWidth="true" hidden="false" outlineLevel="0" max="5" min="2" style="1" width="14.86"/>
    <col collapsed="false" customWidth="true" hidden="false" outlineLevel="0" max="6" min="6" style="1" width="12.29"/>
    <col collapsed="false" customWidth="true" hidden="false" outlineLevel="0" max="7" min="7" style="1" width="13"/>
    <col collapsed="false" customWidth="true" hidden="false" outlineLevel="0" max="11" min="8" style="1" width="11.29"/>
    <col collapsed="false" customWidth="true" hidden="false" outlineLevel="0" max="12" min="12" style="1" width="40.5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21.75" hidden="false" customHeight="true" outlineLevel="0" collapsed="false">
      <c r="A4" s="4" t="s">
        <v>2</v>
      </c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s">
        <v>3</v>
      </c>
      <c r="J4" s="5" t="s">
        <v>4</v>
      </c>
      <c r="K4" s="5" t="s">
        <v>5</v>
      </c>
      <c r="L4" s="6" t="s">
        <v>6</v>
      </c>
    </row>
    <row r="5" s="1" customFormat="true" ht="21.7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9"/>
      <c r="I5" s="9"/>
      <c r="J5" s="9"/>
      <c r="K5" s="9"/>
      <c r="L5" s="10" t="s">
        <v>8</v>
      </c>
    </row>
    <row r="6" s="1" customFormat="true" ht="21.75" hidden="false" customHeight="true" outlineLevel="0" collapsed="false">
      <c r="A6" s="11" t="s">
        <v>9</v>
      </c>
      <c r="B6" s="12" t="n">
        <v>211477</v>
      </c>
      <c r="C6" s="12" t="n">
        <v>231644</v>
      </c>
      <c r="D6" s="12" t="n">
        <v>247889</v>
      </c>
      <c r="E6" s="12" t="n">
        <v>276705</v>
      </c>
      <c r="F6" s="12" t="n">
        <v>303850</v>
      </c>
      <c r="G6" s="12" t="n">
        <v>346188</v>
      </c>
      <c r="H6" s="12" t="n">
        <v>415600</v>
      </c>
      <c r="I6" s="12" t="n">
        <v>503487</v>
      </c>
      <c r="J6" s="12" t="n">
        <v>605928</v>
      </c>
      <c r="K6" s="12" t="n">
        <v>732576.740831402</v>
      </c>
      <c r="L6" s="13" t="s">
        <v>10</v>
      </c>
    </row>
    <row r="7" s="1" customFormat="true" ht="21.75" hidden="false" customHeight="true" outlineLevel="0" collapsed="false">
      <c r="A7" s="7" t="s">
        <v>11</v>
      </c>
      <c r="B7" s="14" t="n">
        <v>135259</v>
      </c>
      <c r="C7" s="15" t="n">
        <v>144206</v>
      </c>
      <c r="D7" s="15" t="n">
        <v>149360</v>
      </c>
      <c r="E7" s="15" t="n">
        <v>165432</v>
      </c>
      <c r="F7" s="14" t="n">
        <v>181381</v>
      </c>
      <c r="G7" s="14" t="n">
        <v>212408</v>
      </c>
      <c r="H7" s="16" t="n">
        <v>266466</v>
      </c>
      <c r="I7" s="17" t="n">
        <v>338789</v>
      </c>
      <c r="J7" s="17" t="n">
        <v>418305</v>
      </c>
      <c r="K7" s="17" t="n">
        <v>520222.433497439</v>
      </c>
      <c r="L7" s="10" t="s">
        <v>12</v>
      </c>
    </row>
    <row r="8" s="1" customFormat="true" ht="21.75" hidden="false" customHeight="true" outlineLevel="0" collapsed="false">
      <c r="A8" s="7" t="s">
        <v>13</v>
      </c>
      <c r="B8" s="14" t="n">
        <v>60376</v>
      </c>
      <c r="C8" s="14" t="n">
        <v>67711</v>
      </c>
      <c r="D8" s="14" t="n">
        <v>71236</v>
      </c>
      <c r="E8" s="14" t="n">
        <v>79544</v>
      </c>
      <c r="F8" s="14" t="n">
        <v>85759</v>
      </c>
      <c r="G8" s="14" t="n">
        <v>91464</v>
      </c>
      <c r="H8" s="16" t="n">
        <v>101649</v>
      </c>
      <c r="I8" s="17" t="n">
        <v>112718</v>
      </c>
      <c r="J8" s="17" t="n">
        <v>129355</v>
      </c>
      <c r="K8" s="17" t="n">
        <v>147560.110846843</v>
      </c>
      <c r="L8" s="10" t="s">
        <v>14</v>
      </c>
    </row>
    <row r="9" s="1" customFormat="true" ht="21.75" hidden="false" customHeight="true" outlineLevel="0" collapsed="false">
      <c r="A9" s="7" t="s">
        <v>15</v>
      </c>
      <c r="B9" s="14" t="n">
        <v>15842</v>
      </c>
      <c r="C9" s="14" t="n">
        <v>19727</v>
      </c>
      <c r="D9" s="14" t="n">
        <v>27293</v>
      </c>
      <c r="E9" s="14" t="n">
        <v>31729</v>
      </c>
      <c r="F9" s="14" t="n">
        <v>36710</v>
      </c>
      <c r="G9" s="14" t="n">
        <v>42316</v>
      </c>
      <c r="H9" s="16" t="n">
        <v>47485</v>
      </c>
      <c r="I9" s="17" t="n">
        <v>51980</v>
      </c>
      <c r="J9" s="17" t="n">
        <v>58268</v>
      </c>
      <c r="K9" s="17" t="n">
        <v>64794.1964871198</v>
      </c>
      <c r="L9" s="10" t="s">
        <v>16</v>
      </c>
    </row>
    <row r="10" s="1" customFormat="true" ht="21.75" hidden="false" customHeight="true" outlineLevel="0" collapsed="false">
      <c r="A10" s="11" t="s">
        <v>17</v>
      </c>
      <c r="B10" s="18" t="n">
        <v>557219.9264</v>
      </c>
      <c r="C10" s="18" t="n">
        <v>519653.16786</v>
      </c>
      <c r="D10" s="18" t="n">
        <v>566308.188736</v>
      </c>
      <c r="E10" s="18" t="n">
        <v>658831.88113555</v>
      </c>
      <c r="F10" s="18" t="n">
        <v>799856.5157</v>
      </c>
      <c r="G10" s="18" t="n">
        <v>1180015.25504</v>
      </c>
      <c r="H10" s="18" t="n">
        <v>1410545.45</v>
      </c>
      <c r="I10" s="18" t="n">
        <v>1499488.01092</v>
      </c>
      <c r="J10" s="18" t="n">
        <v>1939485.40305088</v>
      </c>
      <c r="K10" s="18" t="n">
        <v>1132920.73310107</v>
      </c>
      <c r="L10" s="13" t="s">
        <v>18</v>
      </c>
    </row>
    <row r="11" s="1" customFormat="true" ht="21.75" hidden="false" customHeight="true" outlineLevel="0" collapsed="false">
      <c r="A11" s="7" t="s">
        <v>19</v>
      </c>
      <c r="B11" s="14" t="n">
        <v>3679</v>
      </c>
      <c r="C11" s="14" t="n">
        <v>4127</v>
      </c>
      <c r="D11" s="14" t="n">
        <v>4689</v>
      </c>
      <c r="E11" s="14" t="n">
        <v>5416</v>
      </c>
      <c r="F11" s="14" t="n">
        <v>6196</v>
      </c>
      <c r="G11" s="14" t="n">
        <v>6650</v>
      </c>
      <c r="H11" s="14" t="n">
        <v>7147</v>
      </c>
      <c r="I11" s="14" t="n">
        <v>8593</v>
      </c>
      <c r="J11" s="14" t="n">
        <v>10150.9307628787</v>
      </c>
      <c r="K11" s="14" t="n">
        <v>12242.7331010687</v>
      </c>
      <c r="L11" s="10" t="s">
        <v>20</v>
      </c>
    </row>
    <row r="12" s="1" customFormat="true" ht="21.75" hidden="false" customHeight="true" outlineLevel="0" collapsed="false">
      <c r="A12" s="7" t="s">
        <v>21</v>
      </c>
      <c r="B12" s="15" t="n">
        <v>553540.9264</v>
      </c>
      <c r="C12" s="15" t="n">
        <v>515526.16786</v>
      </c>
      <c r="D12" s="15" t="n">
        <v>561619.188736</v>
      </c>
      <c r="E12" s="15" t="n">
        <v>653415.88113555</v>
      </c>
      <c r="F12" s="15" t="n">
        <v>793660.5157</v>
      </c>
      <c r="G12" s="15" t="n">
        <v>1173365.25504</v>
      </c>
      <c r="H12" s="15" t="n">
        <v>1403398.45</v>
      </c>
      <c r="I12" s="15" t="n">
        <v>1490895.01092</v>
      </c>
      <c r="J12" s="15" t="n">
        <v>1929334.472288</v>
      </c>
      <c r="K12" s="15" t="n">
        <v>1120678</v>
      </c>
      <c r="L12" s="10" t="s">
        <v>22</v>
      </c>
    </row>
    <row r="13" s="1" customFormat="true" ht="21.75" hidden="false" customHeight="true" outlineLevel="0" collapsed="false">
      <c r="A13" s="11" t="s">
        <v>23</v>
      </c>
      <c r="B13" s="12" t="n">
        <v>90785</v>
      </c>
      <c r="C13" s="18" t="n">
        <v>97916</v>
      </c>
      <c r="D13" s="18" t="n">
        <v>120627</v>
      </c>
      <c r="E13" s="18" t="n">
        <v>141870</v>
      </c>
      <c r="F13" s="18" t="n">
        <v>172245</v>
      </c>
      <c r="G13" s="18" t="n">
        <v>207268</v>
      </c>
      <c r="H13" s="18" t="n">
        <v>249349</v>
      </c>
      <c r="I13" s="18" t="n">
        <v>309842</v>
      </c>
      <c r="J13" s="18" t="n">
        <v>374517</v>
      </c>
      <c r="K13" s="18" t="n">
        <v>493974</v>
      </c>
      <c r="L13" s="13" t="s">
        <v>24</v>
      </c>
    </row>
    <row r="14" s="1" customFormat="true" ht="21.75" hidden="false" customHeight="true" outlineLevel="0" collapsed="false">
      <c r="A14" s="7" t="s">
        <v>25</v>
      </c>
      <c r="B14" s="14" t="n">
        <v>85429</v>
      </c>
      <c r="C14" s="14" t="n">
        <v>92429</v>
      </c>
      <c r="D14" s="14" t="n">
        <v>113883</v>
      </c>
      <c r="E14" s="14" t="n">
        <v>134556</v>
      </c>
      <c r="F14" s="14" t="n">
        <v>162197</v>
      </c>
      <c r="G14" s="14" t="n">
        <v>191937</v>
      </c>
      <c r="H14" s="14" t="n">
        <v>233602</v>
      </c>
      <c r="I14" s="14" t="n">
        <v>293576</v>
      </c>
      <c r="J14" s="14" t="n">
        <v>352447</v>
      </c>
      <c r="K14" s="14" t="n">
        <v>459445</v>
      </c>
      <c r="L14" s="10" t="s">
        <v>26</v>
      </c>
    </row>
    <row r="15" s="21" customFormat="true" ht="21.75" hidden="false" customHeight="true" outlineLevel="0" collapsed="false">
      <c r="A15" s="7" t="s">
        <v>27</v>
      </c>
      <c r="B15" s="19" t="n">
        <v>5356</v>
      </c>
      <c r="C15" s="20" t="n">
        <v>5487</v>
      </c>
      <c r="D15" s="20" t="n">
        <v>6744</v>
      </c>
      <c r="E15" s="20" t="n">
        <v>7314</v>
      </c>
      <c r="F15" s="20" t="n">
        <v>10048</v>
      </c>
      <c r="G15" s="14" t="n">
        <v>15331</v>
      </c>
      <c r="H15" s="14" t="n">
        <v>15747</v>
      </c>
      <c r="I15" s="14" t="n">
        <v>16266</v>
      </c>
      <c r="J15" s="14" t="n">
        <v>22070</v>
      </c>
      <c r="K15" s="14" t="n">
        <v>34529</v>
      </c>
      <c r="L15" s="10" t="s">
        <v>28</v>
      </c>
    </row>
    <row r="16" s="1" customFormat="true" ht="21.75" hidden="false" customHeight="true" outlineLevel="0" collapsed="false">
      <c r="A16" s="11" t="s">
        <v>29</v>
      </c>
      <c r="B16" s="12" t="n">
        <v>9705</v>
      </c>
      <c r="C16" s="12" t="n">
        <v>12589</v>
      </c>
      <c r="D16" s="12" t="n">
        <v>15636</v>
      </c>
      <c r="E16" s="12" t="n">
        <v>18796</v>
      </c>
      <c r="F16" s="12" t="n">
        <v>21160</v>
      </c>
      <c r="G16" s="12" t="n">
        <v>24173</v>
      </c>
      <c r="H16" s="12" t="n">
        <v>30228</v>
      </c>
      <c r="I16" s="12" t="n">
        <v>36403</v>
      </c>
      <c r="J16" s="12" t="n">
        <v>41282.6386468152</v>
      </c>
      <c r="K16" s="12" t="n">
        <v>44246.6619740506</v>
      </c>
      <c r="L16" s="13" t="s">
        <v>30</v>
      </c>
    </row>
    <row r="17" s="1" customFormat="true" ht="21.75" hidden="false" customHeight="true" outlineLevel="0" collapsed="false">
      <c r="A17" s="11" t="s">
        <v>31</v>
      </c>
      <c r="B17" s="12" t="n">
        <v>68552</v>
      </c>
      <c r="C17" s="12" t="n">
        <v>73849</v>
      </c>
      <c r="D17" s="12" t="n">
        <v>90052</v>
      </c>
      <c r="E17" s="12" t="n">
        <v>113930</v>
      </c>
      <c r="F17" s="12" t="n">
        <v>150011</v>
      </c>
      <c r="G17" s="12" t="n">
        <v>163282</v>
      </c>
      <c r="H17" s="12" t="n">
        <v>195228</v>
      </c>
      <c r="I17" s="12" t="n">
        <v>214187</v>
      </c>
      <c r="J17" s="12" t="n">
        <v>240590.137837752</v>
      </c>
      <c r="K17" s="12" t="n">
        <v>271808.179417523</v>
      </c>
      <c r="L17" s="13" t="s">
        <v>32</v>
      </c>
    </row>
    <row r="18" s="1" customFormat="true" ht="21.75" hidden="false" customHeight="true" outlineLevel="0" collapsed="false">
      <c r="A18" s="11" t="s">
        <v>33</v>
      </c>
      <c r="B18" s="12" t="n">
        <v>268505.167712934</v>
      </c>
      <c r="C18" s="12" t="n">
        <v>330181.994705878</v>
      </c>
      <c r="D18" s="12" t="n">
        <v>392881.682693985</v>
      </c>
      <c r="E18" s="12" t="n">
        <v>467310.262349791</v>
      </c>
      <c r="F18" s="12" t="n">
        <v>531582.505347059</v>
      </c>
      <c r="G18" s="12" t="n">
        <v>632999</v>
      </c>
      <c r="H18" s="12" t="n">
        <v>763311</v>
      </c>
      <c r="I18" s="12" t="n">
        <v>941524</v>
      </c>
      <c r="J18" s="12" t="n">
        <v>1120372.05139255</v>
      </c>
      <c r="K18" s="12" t="n">
        <v>1355995.24226219</v>
      </c>
      <c r="L18" s="13" t="s">
        <v>34</v>
      </c>
    </row>
    <row r="19" s="1" customFormat="true" ht="21.75" hidden="false" customHeight="true" outlineLevel="0" collapsed="false">
      <c r="A19" s="7" t="s">
        <v>35</v>
      </c>
      <c r="B19" s="15" t="n">
        <v>212549.167712934</v>
      </c>
      <c r="C19" s="15" t="n">
        <v>271141.994705878</v>
      </c>
      <c r="D19" s="15" t="n">
        <v>325975.682693985</v>
      </c>
      <c r="E19" s="15" t="n">
        <v>393979.262349791</v>
      </c>
      <c r="F19" s="15" t="n">
        <v>447615.505347059</v>
      </c>
      <c r="G19" s="15" t="n">
        <v>541173</v>
      </c>
      <c r="H19" s="15" t="n">
        <v>665974</v>
      </c>
      <c r="I19" s="15" t="n">
        <v>833051</v>
      </c>
      <c r="J19" s="15" t="n">
        <v>1001055.04526966</v>
      </c>
      <c r="K19" s="15" t="n">
        <v>1223373.98902776</v>
      </c>
      <c r="L19" s="10" t="s">
        <v>36</v>
      </c>
    </row>
    <row r="20" s="1" customFormat="true" ht="21.75" hidden="false" customHeight="true" outlineLevel="0" collapsed="false">
      <c r="A20" s="7" t="s">
        <v>37</v>
      </c>
      <c r="B20" s="22" t="n">
        <v>33775</v>
      </c>
      <c r="C20" s="22" t="n">
        <v>34789</v>
      </c>
      <c r="D20" s="22" t="n">
        <v>40151</v>
      </c>
      <c r="E20" s="22" t="n">
        <v>43934</v>
      </c>
      <c r="F20" s="22" t="n">
        <v>51989</v>
      </c>
      <c r="G20" s="22" t="n">
        <v>56810</v>
      </c>
      <c r="H20" s="22" t="n">
        <v>59153</v>
      </c>
      <c r="I20" s="23" t="n">
        <v>66590</v>
      </c>
      <c r="J20" s="23" t="n">
        <v>73452.9696069887</v>
      </c>
      <c r="K20" s="23" t="n">
        <v>82334.9299284936</v>
      </c>
      <c r="L20" s="10" t="s">
        <v>38</v>
      </c>
    </row>
    <row r="21" s="1" customFormat="true" ht="21.75" hidden="false" customHeight="true" outlineLevel="0" collapsed="false">
      <c r="A21" s="7" t="s">
        <v>39</v>
      </c>
      <c r="B21" s="15" t="n">
        <v>22181</v>
      </c>
      <c r="C21" s="15" t="n">
        <v>24251</v>
      </c>
      <c r="D21" s="15" t="n">
        <v>26755</v>
      </c>
      <c r="E21" s="15" t="n">
        <v>29397</v>
      </c>
      <c r="F21" s="15" t="n">
        <v>31978</v>
      </c>
      <c r="G21" s="15" t="n">
        <v>35016</v>
      </c>
      <c r="H21" s="15" t="n">
        <v>38184</v>
      </c>
      <c r="I21" s="15" t="n">
        <v>41883</v>
      </c>
      <c r="J21" s="15" t="n">
        <v>45864.0365159018</v>
      </c>
      <c r="K21" s="15" t="n">
        <v>50286.3233059362</v>
      </c>
      <c r="L21" s="10" t="s">
        <v>40</v>
      </c>
    </row>
    <row r="22" s="1" customFormat="true" ht="21.75" hidden="false" customHeight="true" outlineLevel="0" collapsed="false">
      <c r="A22" s="11" t="s">
        <v>41</v>
      </c>
      <c r="B22" s="18" t="n">
        <v>189184.9</v>
      </c>
      <c r="C22" s="18" t="n">
        <v>225588.6</v>
      </c>
      <c r="D22" s="18" t="n">
        <v>256144</v>
      </c>
      <c r="E22" s="18" t="n">
        <v>289719</v>
      </c>
      <c r="F22" s="18" t="n">
        <v>327089</v>
      </c>
      <c r="G22" s="18" t="n">
        <v>395293</v>
      </c>
      <c r="H22" s="18" t="n">
        <v>563957</v>
      </c>
      <c r="I22" s="18" t="n">
        <v>591237</v>
      </c>
      <c r="J22" s="18" t="n">
        <v>689192.32584291</v>
      </c>
      <c r="K22" s="18" t="n">
        <v>744679.292769995</v>
      </c>
      <c r="L22" s="13" t="s">
        <v>42</v>
      </c>
    </row>
    <row r="23" s="1" customFormat="true" ht="21.75" hidden="false" customHeight="true" outlineLevel="0" collapsed="false">
      <c r="A23" s="11" t="s">
        <v>43</v>
      </c>
      <c r="B23" s="18" t="n">
        <v>176197</v>
      </c>
      <c r="C23" s="18" t="n">
        <v>204352.6</v>
      </c>
      <c r="D23" s="18" t="n">
        <v>224695</v>
      </c>
      <c r="E23" s="18" t="n">
        <v>247745</v>
      </c>
      <c r="F23" s="18" t="n">
        <v>280421</v>
      </c>
      <c r="G23" s="18" t="n">
        <v>325759</v>
      </c>
      <c r="H23" s="18" t="n">
        <v>479878</v>
      </c>
      <c r="I23" s="18" t="n">
        <v>501876</v>
      </c>
      <c r="J23" s="18" t="n">
        <v>588976.760599956</v>
      </c>
      <c r="K23" s="18" t="n">
        <v>636348.254959397</v>
      </c>
      <c r="L23" s="13" t="s">
        <v>44</v>
      </c>
    </row>
    <row r="24" s="1" customFormat="true" ht="21.75" hidden="false" customHeight="true" outlineLevel="0" collapsed="false">
      <c r="A24" s="11" t="s">
        <v>45</v>
      </c>
      <c r="B24" s="18" t="n">
        <v>12987.9</v>
      </c>
      <c r="C24" s="18" t="n">
        <v>21236</v>
      </c>
      <c r="D24" s="18" t="n">
        <v>31449</v>
      </c>
      <c r="E24" s="18" t="n">
        <v>41974</v>
      </c>
      <c r="F24" s="18" t="n">
        <v>46668</v>
      </c>
      <c r="G24" s="18" t="n">
        <v>69534</v>
      </c>
      <c r="H24" s="18" t="n">
        <v>84079</v>
      </c>
      <c r="I24" s="18" t="n">
        <v>89361</v>
      </c>
      <c r="J24" s="18" t="n">
        <v>100215.565242954</v>
      </c>
      <c r="K24" s="18" t="n">
        <v>108331.037810598</v>
      </c>
      <c r="L24" s="13" t="s">
        <v>46</v>
      </c>
    </row>
    <row r="25" s="1" customFormat="true" ht="21.75" hidden="false" customHeight="true" outlineLevel="0" collapsed="false">
      <c r="A25" s="11" t="s">
        <v>47</v>
      </c>
      <c r="B25" s="12" t="n">
        <v>154582</v>
      </c>
      <c r="C25" s="12" t="n">
        <v>171559</v>
      </c>
      <c r="D25" s="12" t="n">
        <v>188299</v>
      </c>
      <c r="E25" s="12" t="n">
        <v>221947</v>
      </c>
      <c r="F25" s="12" t="n">
        <v>245750</v>
      </c>
      <c r="G25" s="12" t="n">
        <v>294685</v>
      </c>
      <c r="H25" s="12" t="n">
        <v>368498</v>
      </c>
      <c r="I25" s="12" t="n">
        <v>415397</v>
      </c>
      <c r="J25" s="12" t="n">
        <v>472655</v>
      </c>
      <c r="K25" s="12" t="n">
        <v>568666</v>
      </c>
      <c r="L25" s="13" t="s">
        <v>48</v>
      </c>
    </row>
    <row r="26" s="1" customFormat="true" ht="21.75" hidden="false" customHeight="true" outlineLevel="0" collapsed="false">
      <c r="A26" s="7" t="s">
        <v>49</v>
      </c>
      <c r="B26" s="14" t="n">
        <v>51077</v>
      </c>
      <c r="C26" s="14" t="n">
        <v>54500</v>
      </c>
      <c r="D26" s="14" t="n">
        <v>52929</v>
      </c>
      <c r="E26" s="14" t="n">
        <v>58676</v>
      </c>
      <c r="F26" s="14" t="n">
        <v>68279</v>
      </c>
      <c r="G26" s="14" t="n">
        <v>99511</v>
      </c>
      <c r="H26" s="14" t="n">
        <v>151742</v>
      </c>
      <c r="I26" s="14" t="n">
        <v>172091</v>
      </c>
      <c r="J26" s="14" t="n">
        <v>194593</v>
      </c>
      <c r="K26" s="14" t="n">
        <v>262037</v>
      </c>
      <c r="L26" s="10" t="s">
        <v>50</v>
      </c>
    </row>
    <row r="27" s="1" customFormat="true" ht="21.75" hidden="false" customHeight="true" outlineLevel="0" collapsed="false">
      <c r="A27" s="7" t="s">
        <v>51</v>
      </c>
      <c r="B27" s="14" t="n">
        <v>103505</v>
      </c>
      <c r="C27" s="14" t="n">
        <v>117059</v>
      </c>
      <c r="D27" s="14" t="n">
        <v>135370</v>
      </c>
      <c r="E27" s="14" t="n">
        <v>163271</v>
      </c>
      <c r="F27" s="14" t="n">
        <v>177471</v>
      </c>
      <c r="G27" s="14" t="n">
        <v>195174</v>
      </c>
      <c r="H27" s="14" t="n">
        <v>216756</v>
      </c>
      <c r="I27" s="14" t="n">
        <v>243306</v>
      </c>
      <c r="J27" s="14" t="n">
        <v>278062</v>
      </c>
      <c r="K27" s="14" t="n">
        <v>306629</v>
      </c>
      <c r="L27" s="10" t="s">
        <v>52</v>
      </c>
    </row>
    <row r="28" s="1" customFormat="true" ht="21.75" hidden="false" customHeight="true" outlineLevel="0" collapsed="false">
      <c r="A28" s="11" t="s">
        <v>53</v>
      </c>
      <c r="B28" s="18" t="n">
        <v>18948</v>
      </c>
      <c r="C28" s="18" t="n">
        <v>22398</v>
      </c>
      <c r="D28" s="18" t="n">
        <v>25210</v>
      </c>
      <c r="E28" s="18" t="n">
        <v>28073</v>
      </c>
      <c r="F28" s="18" t="n">
        <v>32534</v>
      </c>
      <c r="G28" s="18" t="n">
        <v>40421</v>
      </c>
      <c r="H28" s="18" t="n">
        <v>49690</v>
      </c>
      <c r="I28" s="18" t="n">
        <v>54382</v>
      </c>
      <c r="J28" s="18" t="n">
        <v>60958.4522472924</v>
      </c>
      <c r="K28" s="18" t="n">
        <v>65035.3437716724</v>
      </c>
      <c r="L28" s="13" t="s">
        <v>54</v>
      </c>
    </row>
    <row r="29" s="1" customFormat="true" ht="21.75" hidden="false" customHeight="true" outlineLevel="0" collapsed="false">
      <c r="A29" s="7" t="s">
        <v>55</v>
      </c>
      <c r="B29" s="14" t="n">
        <v>1568958.99411293</v>
      </c>
      <c r="C29" s="14" t="n">
        <v>1685378.76256588</v>
      </c>
      <c r="D29" s="14" t="n">
        <v>1903046.87142999</v>
      </c>
      <c r="E29" s="14" t="n">
        <v>2217182.14348534</v>
      </c>
      <c r="F29" s="14" t="n">
        <v>2584078.02104706</v>
      </c>
      <c r="G29" s="14" t="n">
        <v>3284324.25504</v>
      </c>
      <c r="H29" s="14" t="n">
        <v>4046406.45</v>
      </c>
      <c r="I29" s="14" t="n">
        <v>4565947.01092</v>
      </c>
      <c r="J29" s="14" t="n">
        <v>5544981.0090182</v>
      </c>
      <c r="K29" s="14" t="n">
        <v>5409902.1941279</v>
      </c>
      <c r="L29" s="10" t="s">
        <v>56</v>
      </c>
    </row>
    <row r="30" s="1" customFormat="true" ht="21.75" hidden="false" customHeight="true" outlineLevel="0" collapsed="false">
      <c r="A30" s="7" t="s">
        <v>57</v>
      </c>
      <c r="B30" s="14" t="n">
        <v>156519</v>
      </c>
      <c r="C30" s="14" t="n">
        <v>174710</v>
      </c>
      <c r="D30" s="14" t="n">
        <v>208470</v>
      </c>
      <c r="E30" s="14" t="n">
        <v>224819</v>
      </c>
      <c r="F30" s="14" t="n">
        <v>246877</v>
      </c>
      <c r="G30" s="14" t="n">
        <v>307033</v>
      </c>
      <c r="H30" s="14" t="n">
        <v>408850</v>
      </c>
      <c r="I30" s="14" t="n">
        <v>530102</v>
      </c>
      <c r="J30" s="14" t="n">
        <v>604434</v>
      </c>
      <c r="K30" s="14" t="n">
        <v>597681</v>
      </c>
      <c r="L30" s="10" t="s">
        <v>58</v>
      </c>
    </row>
    <row r="31" s="1" customFormat="true" ht="21.75" hidden="false" customHeight="true" outlineLevel="0" collapsed="false">
      <c r="A31" s="7" t="s">
        <v>59</v>
      </c>
      <c r="B31" s="14" t="n">
        <v>1123</v>
      </c>
      <c r="C31" s="14" t="n">
        <v>1270</v>
      </c>
      <c r="D31" s="14" t="n">
        <v>1323</v>
      </c>
      <c r="E31" s="14" t="n">
        <v>1502</v>
      </c>
      <c r="F31" s="14" t="n">
        <v>1599</v>
      </c>
      <c r="G31" s="14" t="n">
        <v>2012</v>
      </c>
      <c r="H31" s="14" t="n">
        <v>2300</v>
      </c>
      <c r="I31" s="14" t="n">
        <v>2432</v>
      </c>
      <c r="J31" s="14" t="n">
        <v>2755</v>
      </c>
      <c r="K31" s="14" t="n">
        <v>3161</v>
      </c>
      <c r="L31" s="10" t="s">
        <v>60</v>
      </c>
    </row>
    <row r="32" s="1" customFormat="true" ht="20.25" hidden="false" customHeight="true" outlineLevel="0" collapsed="false">
      <c r="A32" s="7" t="s">
        <v>61</v>
      </c>
      <c r="B32" s="14" t="n">
        <v>555</v>
      </c>
      <c r="C32" s="14" t="n">
        <v>798</v>
      </c>
      <c r="D32" s="14" t="n">
        <v>861</v>
      </c>
      <c r="E32" s="14" t="n">
        <v>939</v>
      </c>
      <c r="F32" s="14" t="n">
        <v>1129</v>
      </c>
      <c r="G32" s="14" t="n">
        <v>1243</v>
      </c>
      <c r="H32" s="14" t="n">
        <v>1488</v>
      </c>
      <c r="I32" s="14" t="n">
        <v>1681</v>
      </c>
      <c r="J32" s="15" t="n">
        <v>1944.84829029433</v>
      </c>
      <c r="K32" s="15" t="n">
        <v>2219.42860043237</v>
      </c>
      <c r="L32" s="24" t="s">
        <v>62</v>
      </c>
    </row>
    <row r="33" s="1" customFormat="true" ht="21.75" hidden="false" customHeight="true" outlineLevel="0" collapsed="false">
      <c r="A33" s="7" t="s">
        <v>63</v>
      </c>
      <c r="B33" s="14" t="n">
        <v>29843</v>
      </c>
      <c r="C33" s="15" t="n">
        <v>33788</v>
      </c>
      <c r="D33" s="14" t="n">
        <v>37194</v>
      </c>
      <c r="E33" s="14" t="n">
        <v>42290</v>
      </c>
      <c r="F33" s="14" t="n">
        <v>51897</v>
      </c>
      <c r="G33" s="14" t="n">
        <v>51945</v>
      </c>
      <c r="H33" s="14" t="n">
        <v>36135</v>
      </c>
      <c r="I33" s="14" t="n">
        <v>44402</v>
      </c>
      <c r="J33" s="14" t="n">
        <v>48931</v>
      </c>
      <c r="K33" s="14" t="n">
        <v>56634</v>
      </c>
      <c r="L33" s="10" t="s">
        <v>64</v>
      </c>
    </row>
    <row r="34" s="1" customFormat="true" ht="21.75" hidden="false" customHeight="true" outlineLevel="0" collapsed="false">
      <c r="A34" s="11" t="s">
        <v>65</v>
      </c>
      <c r="B34" s="12" t="n">
        <v>1756998.99411293</v>
      </c>
      <c r="C34" s="12" t="n">
        <v>1895944.76256588</v>
      </c>
      <c r="D34" s="12" t="n">
        <v>2150894.87142999</v>
      </c>
      <c r="E34" s="12" t="n">
        <v>2486732.14348534</v>
      </c>
      <c r="F34" s="12" t="n">
        <v>2885580.02104706</v>
      </c>
      <c r="G34" s="12" t="n">
        <v>3646557.25504</v>
      </c>
      <c r="H34" s="12" t="n">
        <v>4495179.45</v>
      </c>
      <c r="I34" s="12" t="n">
        <v>5144564.01092</v>
      </c>
      <c r="J34" s="12" t="n">
        <v>6203045.8573085</v>
      </c>
      <c r="K34" s="12" t="n">
        <v>6069597.62272834</v>
      </c>
      <c r="L34" s="13" t="s">
        <v>66</v>
      </c>
    </row>
    <row r="35" s="1" customFormat="true" ht="21.75" hidden="false" customHeight="true" outlineLevel="0" collapsed="false">
      <c r="A35" s="11" t="s">
        <v>67</v>
      </c>
      <c r="B35" s="18" t="n">
        <v>1203458.06771293</v>
      </c>
      <c r="C35" s="18" t="n">
        <v>1380418.59470588</v>
      </c>
      <c r="D35" s="18" t="n">
        <v>1589275.68269399</v>
      </c>
      <c r="E35" s="18" t="n">
        <v>1833316.26234979</v>
      </c>
      <c r="F35" s="18" t="n">
        <v>2091919.50534706</v>
      </c>
      <c r="G35" s="18" t="n">
        <v>2473192</v>
      </c>
      <c r="H35" s="18" t="n">
        <v>3091781</v>
      </c>
      <c r="I35" s="18" t="n">
        <v>3653669</v>
      </c>
      <c r="J35" s="18" t="n">
        <v>4273711.38502049</v>
      </c>
      <c r="K35" s="18" t="n">
        <v>4948919.62272834</v>
      </c>
      <c r="L35" s="13" t="s">
        <v>68</v>
      </c>
    </row>
    <row r="36" s="1" customFormat="true" ht="21.75" hidden="false" customHeight="true" outlineLevel="0" collapsed="false">
      <c r="A36" s="25" t="s">
        <v>6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s="1" customFormat="true" ht="21.75" hidden="false" customHeight="true" outlineLevel="0" collapsed="false">
      <c r="A37" s="28" t="s">
        <v>70</v>
      </c>
      <c r="L37" s="29"/>
    </row>
    <row r="38" s="1" customFormat="true" ht="21.75" hidden="false" customHeight="true" outlineLevel="0" collapsed="false">
      <c r="A38" s="28" t="s">
        <v>71</v>
      </c>
      <c r="B38" s="30"/>
      <c r="C38" s="30"/>
      <c r="D38" s="30"/>
    </row>
    <row r="39" s="1" customFormat="true" ht="21.75" hidden="false" customHeight="true" outlineLevel="0" collapsed="false">
      <c r="A39" s="28" t="s">
        <v>72</v>
      </c>
    </row>
    <row r="40" s="1" customFormat="true" ht="21.75" hidden="false" customHeight="true" outlineLevel="0" collapsed="false">
      <c r="A40" s="31" t="s">
        <v>7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</row>
    <row r="41" s="1" customFormat="true" ht="21.75" hidden="false" customHeight="true" outlineLevel="0" collapsed="false">
      <c r="A41" s="33" t="s">
        <v>7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s="1" customFormat="true" ht="21.75" hidden="false" customHeight="true" outlineLevel="0" collapsed="false">
      <c r="A42" s="34"/>
    </row>
    <row r="43" s="1" customFormat="true" ht="21.75" hidden="false" customHeight="true" outlineLevel="0" collapsed="false"/>
    <row r="44" s="1" customFormat="true" ht="21.75" hidden="false" customHeight="true" outlineLevel="0" collapsed="false"/>
    <row r="45" s="1" customFormat="true" ht="21.75" hidden="false" customHeight="true" outlineLevel="0" collapsed="false"/>
    <row r="46" s="1" customFormat="true" ht="21.75" hidden="false" customHeight="true" outlineLevel="0" collapsed="false"/>
    <row r="47" s="1" customFormat="true" ht="21.75" hidden="false" customHeight="true" outlineLevel="0" collapsed="false"/>
    <row r="48" s="1" customFormat="true" ht="21.75" hidden="false" customHeight="true" outlineLevel="0" collapsed="false"/>
    <row r="49" s="1" customFormat="true" ht="21.75" hidden="false" customHeight="true" outlineLevel="0" collapsed="false"/>
    <row r="50" s="1" customFormat="true" ht="21.75" hidden="false" customHeight="true" outlineLevel="0" collapsed="false"/>
    <row r="51" s="1" customFormat="true" ht="21.75" hidden="false" customHeight="true" outlineLevel="0" collapsed="false"/>
    <row r="52" s="1" customFormat="true" ht="21.75" hidden="false" customHeight="true" outlineLevel="0" collapsed="false"/>
    <row r="53" s="1" customFormat="true" ht="21.75" hidden="false" customHeight="true" outlineLevel="0" collapsed="false"/>
    <row r="54" s="1" customFormat="true" ht="21.75" hidden="false" customHeight="true" outlineLevel="0" collapsed="false"/>
    <row r="55" s="1" customFormat="true" ht="21.75" hidden="false" customHeight="true" outlineLevel="0" collapsed="false"/>
    <row r="56" s="1" customFormat="true" ht="21.75" hidden="false" customHeight="true" outlineLevel="0" collapsed="false"/>
    <row r="57" s="1" customFormat="true" ht="21.75" hidden="false" customHeight="true" outlineLevel="0" collapsed="false"/>
    <row r="58" s="1" customFormat="true" ht="21.75" hidden="false" customHeight="true" outlineLevel="0" collapsed="false"/>
    <row r="59" s="1" customFormat="true" ht="21.75" hidden="false" customHeight="true" outlineLevel="0" collapsed="false"/>
    <row r="60" s="1" customFormat="true" ht="21.75" hidden="false" customHeight="true" outlineLevel="0" collapsed="false"/>
    <row r="61" s="1" customFormat="true" ht="21.75" hidden="false" customHeight="true" outlineLevel="0" collapsed="false"/>
    <row r="62" s="1" customFormat="true" ht="21.75" hidden="false" customHeight="true" outlineLevel="0" collapsed="false"/>
    <row r="63" s="1" customFormat="true" ht="21.75" hidden="false" customHeight="true" outlineLevel="0" collapsed="false"/>
    <row r="64" s="1" customFormat="true" ht="21.75" hidden="false" customHeight="true" outlineLevel="0" collapsed="false"/>
    <row r="65" s="1" customFormat="true" ht="21.75" hidden="false" customHeight="true" outlineLevel="0" collapsed="false"/>
    <row r="66" s="1" customFormat="true" ht="21.75" hidden="false" customHeight="true" outlineLevel="0" collapsed="false"/>
    <row r="67" s="1" customFormat="true" ht="21.75" hidden="false" customHeight="true" outlineLevel="0" collapsed="false"/>
    <row r="68" s="1" customFormat="true" ht="21.75" hidden="false" customHeight="true" outlineLevel="0" collapsed="false">
      <c r="L68" s="34"/>
    </row>
  </sheetData>
  <mergeCells count="5">
    <mergeCell ref="A1:L2"/>
    <mergeCell ref="A3:L3"/>
    <mergeCell ref="B5:G5"/>
    <mergeCell ref="A40:M40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47:01Z</dcterms:created>
  <dc:creator>المركز الوطني للمعلومات - اليمن</dc:creator>
  <dc:description/>
  <dc:language>en-US</dc:language>
  <cp:lastModifiedBy>samera</cp:lastModifiedBy>
  <dcterms:modified xsi:type="dcterms:W3CDTF">2010-06-29T08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