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2"/>
        <color rgb="FFFFFFFF"/>
        <rFont val="Arial"/>
        <family val="0"/>
        <charset val="178"/>
      </rPr>
      <t xml:space="preserve">تركيب الناتج المحلى الاجمالى بسعر المنتج حسب القطاعات للفترة (</t>
    </r>
    <r>
      <rPr>
        <b val="true"/>
        <sz val="12"/>
        <color rgb="FFFFFFFF"/>
        <rFont val="Simplified Arabic"/>
        <family val="0"/>
        <charset val="178"/>
      </rPr>
      <t xml:space="preserve">2000-2009) (بالاسعار الجاريه% ) 
The Structure Of GDP  By Economic Activity At Current Prices For 2000-2009 (%) </t>
    </r>
  </si>
  <si>
    <t xml:space="preserve">البـيـــان</t>
  </si>
  <si>
    <t xml:space="preserve">2007**</t>
  </si>
  <si>
    <t xml:space="preserve">2008**</t>
  </si>
  <si>
    <t xml:space="preserve">2009***</t>
  </si>
  <si>
    <t xml:space="preserve">Item</t>
  </si>
  <si>
    <r>
      <rPr>
        <b val="true"/>
        <sz val="11"/>
        <rFont val="Arial"/>
        <family val="0"/>
        <charset val="178"/>
      </rPr>
      <t xml:space="preserve">أ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الصناعات </t>
    </r>
  </si>
  <si>
    <t xml:space="preserve"> A- industries</t>
  </si>
  <si>
    <t xml:space="preserve">الزراعه والغابات والصيد</t>
  </si>
  <si>
    <t xml:space="preserve">1-Agriculture, Forestry and Fishing</t>
  </si>
  <si>
    <r>
      <rPr>
        <b val="true"/>
        <sz val="11"/>
        <rFont val="Arial"/>
        <family val="0"/>
        <charset val="178"/>
      </rPr>
      <t xml:space="preserve">الزراعه والقنص والغابات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بدون القات </t>
    </r>
    <r>
      <rPr>
        <b val="true"/>
        <sz val="11"/>
        <rFont val="Simplified Arabic"/>
        <family val="0"/>
        <charset val="178"/>
      </rPr>
      <t xml:space="preserve">)</t>
    </r>
  </si>
  <si>
    <t xml:space="preserve">Agriculture &amp; Foresty</t>
  </si>
  <si>
    <t xml:space="preserve">القات</t>
  </si>
  <si>
    <t xml:space="preserve">Qat</t>
  </si>
  <si>
    <t xml:space="preserve">صيد الاسما ك</t>
  </si>
  <si>
    <t xml:space="preserve">Fishing</t>
  </si>
  <si>
    <t xml:space="preserve">الصناعات الاستخراجيه</t>
  </si>
  <si>
    <t xml:space="preserve">2-Mining and Quarrying</t>
  </si>
  <si>
    <r>
      <rPr>
        <b val="true"/>
        <sz val="11"/>
        <rFont val="Arial"/>
        <family val="0"/>
        <charset val="178"/>
      </rPr>
      <t xml:space="preserve">الصناعات الاستخراجيه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عدا 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ining and Quarrying</t>
  </si>
  <si>
    <t xml:space="preserve">استخراج النفط الخام </t>
  </si>
  <si>
    <t xml:space="preserve">Oil and Gas</t>
  </si>
  <si>
    <t xml:space="preserve">الصناعات التحويليه </t>
  </si>
  <si>
    <t xml:space="preserve">3-Manufacturing</t>
  </si>
  <si>
    <r>
      <rPr>
        <b val="true"/>
        <sz val="11"/>
        <rFont val="Arial"/>
        <family val="0"/>
        <charset val="178"/>
      </rPr>
      <t xml:space="preserve">الصناعات التحويليه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عدا تكريرالنفط </t>
    </r>
    <r>
      <rPr>
        <b val="true"/>
        <sz val="11"/>
        <rFont val="Simplified Arabic"/>
        <family val="0"/>
        <charset val="178"/>
      </rPr>
      <t xml:space="preserve">)</t>
    </r>
  </si>
  <si>
    <t xml:space="preserve">Manufacturing</t>
  </si>
  <si>
    <t xml:space="preserve">تكرير النفط</t>
  </si>
  <si>
    <t xml:space="preserve">Oil Refining</t>
  </si>
  <si>
    <t xml:space="preserve">الكهرباء والمياه والغاز </t>
  </si>
  <si>
    <t xml:space="preserve">4-Electricity, Water and Gas</t>
  </si>
  <si>
    <t xml:space="preserve">البناء والتشييد</t>
  </si>
  <si>
    <t xml:space="preserve">5-Construction</t>
  </si>
  <si>
    <r>
      <rPr>
        <b val="true"/>
        <sz val="11"/>
        <rFont val="Arial"/>
        <family val="0"/>
        <charset val="178"/>
      </rPr>
      <t xml:space="preserve">نشاط تجارة الجملة والتجزئة والمطاعم والفنادق والاصلاح</t>
    </r>
    <r>
      <rPr>
        <b val="true"/>
        <sz val="11"/>
        <rFont val="Simplified Arabic"/>
        <family val="0"/>
        <charset val="178"/>
      </rPr>
      <t xml:space="preserve">:</t>
    </r>
  </si>
  <si>
    <t xml:space="preserve">Wholesale and Retail Trade, Rest. &amp; Hotels</t>
  </si>
  <si>
    <t xml:space="preserve">تجاره الجمله والتجزئه </t>
  </si>
  <si>
    <t xml:space="preserve">Wholesale and Retail Trade</t>
  </si>
  <si>
    <t xml:space="preserve">المطاعم والفنادق</t>
  </si>
  <si>
    <t xml:space="preserve">Restaurants and Hotels</t>
  </si>
  <si>
    <t xml:space="preserve">الإصلاح والصيانة</t>
  </si>
  <si>
    <t xml:space="preserve">Maintenance</t>
  </si>
  <si>
    <t xml:space="preserve">النقل و التخزين و المواصلات </t>
  </si>
  <si>
    <t xml:space="preserve">7-Transport, Storage &amp; Communications</t>
  </si>
  <si>
    <t xml:space="preserve">النقل و التخزين</t>
  </si>
  <si>
    <t xml:space="preserve"> Transport and Storage</t>
  </si>
  <si>
    <t xml:space="preserve">الاتصالات </t>
  </si>
  <si>
    <t xml:space="preserve">Communications</t>
  </si>
  <si>
    <r>
      <rPr>
        <b val="true"/>
        <sz val="11"/>
        <rFont val="Arial"/>
        <family val="0"/>
        <charset val="178"/>
      </rPr>
      <t xml:space="preserve">نشـاط التمويل والتامين والعقارات وخدمات الاعمال</t>
    </r>
    <r>
      <rPr>
        <b val="true"/>
        <sz val="11"/>
        <rFont val="Simplified Arabic"/>
        <family val="0"/>
        <charset val="178"/>
      </rPr>
      <t xml:space="preserve">:</t>
    </r>
  </si>
  <si>
    <t xml:space="preserve">Financial Institutions &amp; Real Estate</t>
  </si>
  <si>
    <t xml:space="preserve">التمويل التامين</t>
  </si>
  <si>
    <t xml:space="preserve">Financial Institutions </t>
  </si>
  <si>
    <t xml:space="preserve">العقارات وخدمات الاعمال</t>
  </si>
  <si>
    <t xml:space="preserve">Real Estate &amp; Business Serv.</t>
  </si>
  <si>
    <t xml:space="preserve">الخدمات الشخصيه وخدمات المجتمع </t>
  </si>
  <si>
    <t xml:space="preserve">9-Community Social &amp; Personal serv.</t>
  </si>
  <si>
    <t xml:space="preserve">مجموع الصناعات</t>
  </si>
  <si>
    <t xml:space="preserve">Total Of Industries</t>
  </si>
  <si>
    <r>
      <rPr>
        <b val="true"/>
        <sz val="11"/>
        <rFont val="Arial"/>
        <family val="0"/>
        <charset val="178"/>
      </rPr>
      <t xml:space="preserve">ب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منتجوا الخدمات الحكوميه</t>
    </r>
  </si>
  <si>
    <t xml:space="preserve">B-Producers Of Government Services</t>
  </si>
  <si>
    <r>
      <rPr>
        <b val="true"/>
        <sz val="11"/>
        <rFont val="Arial"/>
        <family val="0"/>
        <charset val="178"/>
      </rPr>
      <t xml:space="preserve">ج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قطاع العائلي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  <charset val="178"/>
      </rPr>
      <t xml:space="preserve">خدمات المنازل </t>
    </r>
    <r>
      <rPr>
        <b val="true"/>
        <sz val="11"/>
        <rFont val="Simplified Arabic"/>
        <family val="0"/>
        <charset val="178"/>
      </rPr>
      <t xml:space="preserve">):</t>
    </r>
  </si>
  <si>
    <t xml:space="preserve">C-Household Sector ( houses's Servecies )</t>
  </si>
  <si>
    <r>
      <rPr>
        <b val="true"/>
        <sz val="11"/>
        <rFont val="Arial"/>
        <family val="0"/>
        <charset val="178"/>
      </rPr>
      <t xml:space="preserve">د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منتجوا الهيئات اللاربحيه التى تخدم العائلات </t>
    </r>
  </si>
  <si>
    <t xml:space="preserve">C-Producers Of Private Non -Profit serv.</t>
  </si>
  <si>
    <r>
      <rPr>
        <b val="true"/>
        <sz val="11"/>
        <rFont val="Arial"/>
        <family val="0"/>
        <charset val="178"/>
      </rPr>
      <t xml:space="preserve">ه</t>
    </r>
    <r>
      <rPr>
        <b val="true"/>
        <sz val="11"/>
        <rFont val="Simplified Arabic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الرسوم الجمركيه</t>
    </r>
  </si>
  <si>
    <t xml:space="preserve">D- Import Duties</t>
  </si>
  <si>
    <t xml:space="preserve">الناتج المحلى بسعر السوق</t>
  </si>
  <si>
    <t xml:space="preserve">G D P At Markt Prices</t>
  </si>
  <si>
    <t xml:space="preserve">الناتج المحلى للقطاعات غير النفطيه</t>
  </si>
  <si>
    <t xml:space="preserve">Non -Oil GDP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إحصاء السنوي اعداد مختلفة</t>
    </r>
  </si>
  <si>
    <r>
      <rPr>
        <b val="true"/>
        <sz val="11"/>
        <color rgb="FF000000"/>
        <rFont val="mohammad bold art 1"/>
        <family val="0"/>
        <charset val="178"/>
      </rPr>
      <t xml:space="preserve">* </t>
    </r>
    <r>
      <rPr>
        <b val="true"/>
        <sz val="11"/>
        <color rgb="FF000000"/>
        <rFont val="Arial"/>
        <family val="0"/>
        <charset val="178"/>
      </rPr>
      <t xml:space="preserve">فعلية اولية</t>
    </r>
  </si>
  <si>
    <r>
      <rPr>
        <b val="true"/>
        <sz val="11"/>
        <color rgb="FF000000"/>
        <rFont val="mohammad bold art 1"/>
        <family val="0"/>
        <charset val="178"/>
      </rPr>
      <t xml:space="preserve">** </t>
    </r>
    <r>
      <rPr>
        <b val="true"/>
        <sz val="11"/>
        <color rgb="FF000000"/>
        <rFont val="Arial"/>
        <family val="0"/>
        <charset val="178"/>
      </rPr>
      <t xml:space="preserve">تقديرية </t>
    </r>
  </si>
  <si>
    <r>
      <rPr>
        <b val="true"/>
        <sz val="11"/>
        <color rgb="FF000000"/>
        <rFont val="mohammad bold art 1"/>
        <family val="0"/>
        <charset val="178"/>
      </rPr>
      <t xml:space="preserve">*** </t>
    </r>
    <r>
      <rPr>
        <b val="true"/>
        <sz val="11"/>
        <color rgb="FF000000"/>
        <rFont val="Arial"/>
        <family val="0"/>
        <charset val="178"/>
      </rPr>
      <t xml:space="preserve">توقعات</t>
    </r>
  </si>
  <si>
    <r>
      <rPr>
        <sz val="14"/>
        <color rgb="FF000000"/>
        <rFont val="mohammad bold art 1"/>
        <family val="0"/>
        <charset val="178"/>
      </rPr>
      <t xml:space="preserve">**** </t>
    </r>
    <r>
      <rPr>
        <sz val="14"/>
        <color rgb="FF000000"/>
        <rFont val="Arial"/>
        <family val="0"/>
        <charset val="178"/>
      </rPr>
      <t xml:space="preserve">تم توزيع الخدمة المصرفية المحتسبة على الأنشطة الاقتصادية ضمن مستلزمات الإنتاج  لكل نشاط على حده وذلك تطبيقاً لنظام الحسابات القومية المحدث </t>
    </r>
    <r>
      <rPr>
        <sz val="14"/>
        <color rgb="FF000000"/>
        <rFont val="mohammad bold art 1"/>
        <family val="0"/>
        <charset val="178"/>
      </rPr>
      <t xml:space="preserve">2008</t>
    </r>
    <r>
      <rPr>
        <sz val="14"/>
        <color rgb="FF000000"/>
        <rFont val="Arial"/>
        <family val="0"/>
        <charset val="178"/>
      </rPr>
      <t xml:space="preserve">م </t>
    </r>
    <r>
      <rPr>
        <sz val="14"/>
        <color rgb="FF000000"/>
        <rFont val="mohammad bold art 1"/>
        <family val="0"/>
        <charset val="178"/>
      </rPr>
      <t xml:space="preserve">.  </t>
    </r>
  </si>
  <si>
    <t xml:space="preserve">*****تم اعتماد بيانات النفط الخام والمعادن للعام 2008م من واقع نشرة إحصاءات النفط والغاز لعام 2008م - الإصدار الثامن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color rgb="FF000000"/>
      <name val="mohammad bold art 1"/>
      <family val="0"/>
      <charset val="178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"/>
    </font>
    <font>
      <sz val="14"/>
      <color rgb="FF000000"/>
      <name val="mohammad bold art 1"/>
      <family val="0"/>
      <charset val="178"/>
    </font>
    <font>
      <sz val="14"/>
      <color rgb="FF000000"/>
      <name val="Arial"/>
      <family val="0"/>
      <charset val="178"/>
    </font>
    <font>
      <sz val="13"/>
      <color rgb="FF000000"/>
      <name val="Arial"/>
      <family val="0"/>
      <charset val="1"/>
    </font>
    <font>
      <b val="true"/>
      <sz val="14"/>
      <color rgb="FF000000"/>
      <name val="Arabic Transparent"/>
      <family val="2"/>
    </font>
    <font>
      <sz val="10.75"/>
      <color rgb="FF000000"/>
      <name val="Arial"/>
      <family val="2"/>
    </font>
    <font>
      <sz val="10"/>
      <name val="Arial"/>
      <family val="2"/>
    </font>
    <font>
      <sz val="10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abic Transparent"/>
                <a:ea typeface="Arabic Transparent"/>
              </a:defRPr>
            </a:pPr>
            <a:r>
              <a:rPr b="1" sz="1400" spc="-1" strike="noStrike">
                <a:solidFill>
                  <a:srgbClr val="000000"/>
                </a:solidFill>
                <a:latin typeface="Arabic Transparent"/>
                <a:ea typeface="Arabic Transparent"/>
              </a:rPr>
              <a:t>تركيب الناتج المحلي الاجمالي بالاسعار الجارية للفترة 2000-2009)(%)</a:t>
            </a:r>
          </a:p>
        </c:rich>
      </c:tx>
      <c:layout>
        <c:manualLayout>
          <c:xMode val="edge"/>
          <c:yMode val="edge"/>
          <c:x val="0.33083324004627"/>
          <c:y val="0.0461015703921389"/>
        </c:manualLayout>
      </c:layout>
      <c:overlay val="0"/>
      <c:spPr>
        <a:noFill/>
        <a:ln w="25560">
          <a:noFill/>
        </a:ln>
      </c:spPr>
    </c:title>
    <c:autoTitleDeleted val="0"/>
    <c:view3D>
      <c:rotX val="10"/>
      <c:rotY val="30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2576588678682"/>
          <c:y val="0.111672329874185"/>
          <c:w val="0.93246016642412"/>
          <c:h val="0.6989622554871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ورقة1!$A$4</c:f>
              <c:strCache>
                <c:ptCount val="1"/>
                <c:pt idx="0">
                  <c:v>الزراعه والغابات والصيد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4:$K$4</c:f>
              <c:numCache>
                <c:formatCode>General</c:formatCode>
                <c:ptCount val="10"/>
                <c:pt idx="0">
                  <c:v>12.0362618708709</c:v>
                </c:pt>
                <c:pt idx="1">
                  <c:v>12.2178664997869</c:v>
                </c:pt>
                <c:pt idx="2">
                  <c:v>11.5249240347668</c:v>
                </c:pt>
                <c:pt idx="3">
                  <c:v>11.127253923383</c:v>
                </c:pt>
                <c:pt idx="4">
                  <c:v>10.5299453761031</c:v>
                </c:pt>
                <c:pt idx="5">
                  <c:v>9.49355723186643</c:v>
                </c:pt>
                <c:pt idx="6">
                  <c:v>9.24545960006113</c:v>
                </c:pt>
                <c:pt idx="7">
                  <c:v>9.78677685672263</c:v>
                </c:pt>
                <c:pt idx="8">
                  <c:v>9.76823344431815</c:v>
                </c:pt>
                <c:pt idx="9">
                  <c:v>12.069609657289</c:v>
                </c:pt>
              </c:numCache>
            </c:numRef>
          </c:val>
        </c:ser>
        <c:ser>
          <c:idx val="1"/>
          <c:order val="1"/>
          <c:tx>
            <c:strRef>
              <c:f>ورقة1!$A$8</c:f>
              <c:strCache>
                <c:ptCount val="1"/>
                <c:pt idx="0">
                  <c:v>الصناعات الاستخراجي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8:$K$8</c:f>
              <c:numCache>
                <c:formatCode>General</c:formatCode>
                <c:ptCount val="10"/>
                <c:pt idx="0">
                  <c:v>31.7142996818462</c:v>
                </c:pt>
                <c:pt idx="1">
                  <c:v>27.4086660181348</c:v>
                </c:pt>
                <c:pt idx="2">
                  <c:v>26.3289571358501</c:v>
                </c:pt>
                <c:pt idx="3">
                  <c:v>26.4938820556744</c:v>
                </c:pt>
                <c:pt idx="4">
                  <c:v>27.7190897450754</c:v>
                </c:pt>
                <c:pt idx="5">
                  <c:v>32.3597073214488</c:v>
                </c:pt>
                <c:pt idx="6">
                  <c:v>31.3790687488572</c:v>
                </c:pt>
                <c:pt idx="7">
                  <c:v>29.1470376836044</c:v>
                </c:pt>
                <c:pt idx="8">
                  <c:v>31.2666623408201</c:v>
                </c:pt>
                <c:pt idx="9">
                  <c:v>18.6654998159798</c:v>
                </c:pt>
              </c:numCache>
            </c:numRef>
          </c:val>
        </c:ser>
        <c:ser>
          <c:idx val="2"/>
          <c:order val="2"/>
          <c:tx>
            <c:strRef>
              <c:f>ورقة1!$A$11</c:f>
              <c:strCache>
                <c:ptCount val="1"/>
                <c:pt idx="0">
                  <c:v>الصناعات التحويليه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11:$K$11</c:f>
              <c:numCache>
                <c:formatCode>General</c:formatCode>
                <c:ptCount val="10"/>
                <c:pt idx="0">
                  <c:v>5.16704905945806</c:v>
                </c:pt>
                <c:pt idx="1">
                  <c:v>5.1644964522851</c:v>
                </c:pt>
                <c:pt idx="2">
                  <c:v>5.60822388868328</c:v>
                </c:pt>
                <c:pt idx="3">
                  <c:v>5.70507766072298</c:v>
                </c:pt>
                <c:pt idx="4">
                  <c:v>5.96916386804963</c:v>
                </c:pt>
                <c:pt idx="5">
                  <c:v>5.68393653256176</c:v>
                </c:pt>
                <c:pt idx="6">
                  <c:v>5.54703105345438</c:v>
                </c:pt>
                <c:pt idx="7">
                  <c:v>6.02270667334142</c:v>
                </c:pt>
                <c:pt idx="8">
                  <c:v>6.03763068362198</c:v>
                </c:pt>
                <c:pt idx="9">
                  <c:v>8.13849666327559</c:v>
                </c:pt>
              </c:numCache>
            </c:numRef>
          </c:val>
        </c:ser>
        <c:ser>
          <c:idx val="3"/>
          <c:order val="3"/>
          <c:tx>
            <c:strRef>
              <c:f>ورقة1!$A$14</c:f>
              <c:strCache>
                <c:ptCount val="1"/>
                <c:pt idx="0">
                  <c:v>الكهرباء والمياه والغاز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14:$J$14</c:f>
              <c:numCache>
                <c:formatCode>General</c:formatCode>
                <c:ptCount val="9"/>
                <c:pt idx="0">
                  <c:v>0.552362296877684</c:v>
                </c:pt>
                <c:pt idx="1">
                  <c:v>0.663996137891838</c:v>
                </c:pt>
                <c:pt idx="2">
                  <c:v>0.726953242005951</c:v>
                </c:pt>
                <c:pt idx="3">
                  <c:v>0.755851411228231</c:v>
                </c:pt>
                <c:pt idx="4">
                  <c:v>0.733301445312956</c:v>
                </c:pt>
                <c:pt idx="5">
                  <c:v>0.662899230955167</c:v>
                </c:pt>
                <c:pt idx="6">
                  <c:v>0.672453688139191</c:v>
                </c:pt>
                <c:pt idx="7">
                  <c:v>0.70760126461115</c:v>
                </c:pt>
                <c:pt idx="8">
                  <c:v>0.665522061201201</c:v>
                </c:pt>
              </c:numCache>
            </c:numRef>
          </c:val>
        </c:ser>
        <c:ser>
          <c:idx val="4"/>
          <c:order val="4"/>
          <c:tx>
            <c:strRef>
              <c:f>ورقة1!$A$15</c:f>
              <c:strCache>
                <c:ptCount val="1"/>
                <c:pt idx="0">
                  <c:v>البناء والتشيي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15:$K$15</c:f>
              <c:numCache>
                <c:formatCode>General</c:formatCode>
                <c:ptCount val="10"/>
                <c:pt idx="0">
                  <c:v>3.90165277440072</c:v>
                </c:pt>
                <c:pt idx="1">
                  <c:v>3.89510293011155</c:v>
                </c:pt>
                <c:pt idx="2">
                  <c:v>4.1867225216884</c:v>
                </c:pt>
                <c:pt idx="3">
                  <c:v>4.58151475214048</c:v>
                </c:pt>
                <c:pt idx="4">
                  <c:v>5.19864286922693</c:v>
                </c:pt>
                <c:pt idx="5">
                  <c:v>4.47770290112198</c:v>
                </c:pt>
                <c:pt idx="6">
                  <c:v>4.34305242252342</c:v>
                </c:pt>
                <c:pt idx="7">
                  <c:v>4.16336543865254</c:v>
                </c:pt>
                <c:pt idx="8">
                  <c:v>3.87858067427127</c:v>
                </c:pt>
                <c:pt idx="9">
                  <c:v>4.47819108139401</c:v>
                </c:pt>
              </c:numCache>
            </c:numRef>
          </c:val>
        </c:ser>
        <c:ser>
          <c:idx val="5"/>
          <c:order val="5"/>
          <c:tx>
            <c:strRef>
              <c:f>ورقة1!$A$20</c:f>
              <c:strCache>
                <c:ptCount val="1"/>
                <c:pt idx="0">
                  <c:v>النقل و التخزين و المواصلات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K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**</c:v>
                </c:pt>
                <c:pt idx="8">
                  <c:v>2008**</c:v>
                </c:pt>
                <c:pt idx="9">
                  <c:v>2009***</c:v>
                </c:pt>
              </c:strCache>
            </c:strRef>
          </c:cat>
          <c:val>
            <c:numRef>
              <c:f>ورقة1!$B$20:$K$20</c:f>
              <c:numCache>
                <c:formatCode>General</c:formatCode>
                <c:ptCount val="10"/>
                <c:pt idx="0">
                  <c:v>10.7675018957831</c:v>
                </c:pt>
                <c:pt idx="1">
                  <c:v>11.898479557743</c:v>
                </c:pt>
                <c:pt idx="2">
                  <c:v>11.9087177807861</c:v>
                </c:pt>
                <c:pt idx="3">
                  <c:v>11.6505913497357</c:v>
                </c:pt>
                <c:pt idx="4">
                  <c:v>11.3352947280704</c:v>
                </c:pt>
                <c:pt idx="5">
                  <c:v>10.8401698466041</c:v>
                </c:pt>
                <c:pt idx="6">
                  <c:v>12.5458172754371</c:v>
                </c:pt>
                <c:pt idx="7">
                  <c:v>11.4924607555669</c:v>
                </c:pt>
                <c:pt idx="8">
                  <c:v>11.1105470070143</c:v>
                </c:pt>
                <c:pt idx="9">
                  <c:v>12.2690059384077</c:v>
                </c:pt>
              </c:numCache>
            </c:numRef>
          </c:val>
        </c:ser>
        <c:gapWidth val="150"/>
        <c:shape val="cylinder"/>
        <c:axId val="76866653"/>
        <c:axId val="30826678"/>
        <c:axId val="0"/>
      </c:bar3DChart>
      <c:catAx>
        <c:axId val="768666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26678"/>
        <c:crosses val="autoZero"/>
        <c:auto val="1"/>
        <c:lblAlgn val="ctr"/>
        <c:lblOffset val="100"/>
        <c:noMultiLvlLbl val="0"/>
      </c:catAx>
      <c:valAx>
        <c:axId val="308266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66653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0739495510304697"/>
          <c:y val="0.86963962322175"/>
          <c:w val="0.890872298567347"/>
          <c:h val="0.11650510919144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88240</xdr:colOff>
      <xdr:row>39</xdr:row>
      <xdr:rowOff>107640</xdr:rowOff>
    </xdr:from>
    <xdr:to>
      <xdr:col>11</xdr:col>
      <xdr:colOff>-1393200</xdr:colOff>
      <xdr:row>53</xdr:row>
      <xdr:rowOff>160200</xdr:rowOff>
    </xdr:to>
    <xdr:graphicFrame>
      <xdr:nvGraphicFramePr>
        <xdr:cNvPr id="0" name="Chart 2"/>
        <xdr:cNvGraphicFramePr/>
      </xdr:nvGraphicFramePr>
      <xdr:xfrm>
        <a:off x="-11040480" y="11194920"/>
        <a:ext cx="9647280" cy="39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2" width="9.42"/>
    <col collapsed="false" customWidth="true" hidden="false" outlineLevel="0" max="11" min="3" style="1" width="9.42"/>
    <col collapsed="false" customWidth="true" hidden="false" outlineLevel="0" max="12" min="12" style="1" width="41.29"/>
    <col collapsed="false" customWidth="false" hidden="false" outlineLevel="0" max="16384" min="13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s">
        <v>2</v>
      </c>
      <c r="J2" s="5" t="s">
        <v>3</v>
      </c>
      <c r="K2" s="5" t="s">
        <v>4</v>
      </c>
      <c r="L2" s="5" t="s">
        <v>5</v>
      </c>
    </row>
    <row r="3" customFormat="false" ht="21.75" hidden="false" customHeight="false" outlineLevel="0" collapsed="false">
      <c r="A3" s="6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7</v>
      </c>
    </row>
    <row r="4" customFormat="false" ht="21.75" hidden="false" customHeight="false" outlineLevel="0" collapsed="false">
      <c r="A4" s="9" t="s">
        <v>8</v>
      </c>
      <c r="B4" s="10" t="n">
        <v>12.0362618708709</v>
      </c>
      <c r="C4" s="10" t="n">
        <v>12.2178664997869</v>
      </c>
      <c r="D4" s="10" t="n">
        <v>11.5249240347668</v>
      </c>
      <c r="E4" s="10" t="n">
        <v>11.127253923383</v>
      </c>
      <c r="F4" s="10" t="n">
        <v>10.5299453761031</v>
      </c>
      <c r="G4" s="10" t="n">
        <v>9.49355723186643</v>
      </c>
      <c r="H4" s="10" t="n">
        <v>9.24545960006113</v>
      </c>
      <c r="I4" s="10" t="n">
        <v>9.78677685672263</v>
      </c>
      <c r="J4" s="10" t="n">
        <v>9.76823344431815</v>
      </c>
      <c r="K4" s="10" t="n">
        <v>12.069609657289</v>
      </c>
      <c r="L4" s="11" t="s">
        <v>9</v>
      </c>
    </row>
    <row r="5" customFormat="false" ht="21.75" hidden="false" customHeight="false" outlineLevel="0" collapsed="false">
      <c r="A5" s="6" t="s">
        <v>10</v>
      </c>
      <c r="B5" s="12" t="n">
        <v>7.69829695140429</v>
      </c>
      <c r="C5" s="12" t="n">
        <v>7.6060232791191</v>
      </c>
      <c r="D5" s="12" t="n">
        <v>6.94408648158153</v>
      </c>
      <c r="E5" s="12" t="n">
        <v>6.65258622378744</v>
      </c>
      <c r="F5" s="12" t="n">
        <v>6.28577265842672</v>
      </c>
      <c r="G5" s="12" t="n">
        <v>5.82489140151099</v>
      </c>
      <c r="H5" s="12" t="n">
        <v>5.92781674155411</v>
      </c>
      <c r="I5" s="13" t="n">
        <v>6.58537826103197</v>
      </c>
      <c r="J5" s="13" t="n">
        <v>6.74354195700728</v>
      </c>
      <c r="K5" s="13" t="n">
        <v>8.57095421860262</v>
      </c>
      <c r="L5" s="8" t="s">
        <v>11</v>
      </c>
    </row>
    <row r="6" customFormat="false" ht="21.75" hidden="false" customHeight="false" outlineLevel="0" collapsed="false">
      <c r="A6" s="6" t="s">
        <v>12</v>
      </c>
      <c r="B6" s="12" t="n">
        <v>3.43631386257466</v>
      </c>
      <c r="C6" s="12" t="n">
        <v>3.57135932105761</v>
      </c>
      <c r="D6" s="12" t="n">
        <v>3.3119238390596</v>
      </c>
      <c r="E6" s="12" t="n">
        <v>3.19873614890075</v>
      </c>
      <c r="F6" s="12" t="n">
        <v>2.97198481326058</v>
      </c>
      <c r="G6" s="12" t="n">
        <v>2.50822881976103</v>
      </c>
      <c r="H6" s="12" t="n">
        <v>2.26128903485711</v>
      </c>
      <c r="I6" s="13" t="n">
        <v>2.19101171179407</v>
      </c>
      <c r="J6" s="13" t="n">
        <v>2.08534650517846</v>
      </c>
      <c r="K6" s="13" t="n">
        <v>2.43113497827742</v>
      </c>
      <c r="L6" s="8" t="s">
        <v>13</v>
      </c>
    </row>
    <row r="7" customFormat="false" ht="21.75" hidden="false" customHeight="false" outlineLevel="0" collapsed="false">
      <c r="A7" s="6" t="s">
        <v>14</v>
      </c>
      <c r="B7" s="12" t="n">
        <v>0.901651056891939</v>
      </c>
      <c r="C7" s="12" t="n">
        <v>1.04048389961016</v>
      </c>
      <c r="D7" s="12" t="n">
        <v>1.26891371412563</v>
      </c>
      <c r="E7" s="12" t="n">
        <v>1.27593155069486</v>
      </c>
      <c r="F7" s="12" t="n">
        <v>1.27218790441581</v>
      </c>
      <c r="G7" s="12" t="n">
        <v>1.16043701059442</v>
      </c>
      <c r="H7" s="12" t="n">
        <v>1.05635382364991</v>
      </c>
      <c r="I7" s="13" t="n">
        <v>1.01038688389659</v>
      </c>
      <c r="J7" s="13" t="n">
        <v>0.939344982132415</v>
      </c>
      <c r="K7" s="13" t="n">
        <v>1.06752046040894</v>
      </c>
      <c r="L7" s="14" t="s">
        <v>15</v>
      </c>
    </row>
    <row r="8" customFormat="false" ht="21.75" hidden="false" customHeight="false" outlineLevel="0" collapsed="false">
      <c r="A8" s="9" t="s">
        <v>16</v>
      </c>
      <c r="B8" s="15" t="n">
        <v>31.7142996818462</v>
      </c>
      <c r="C8" s="15" t="n">
        <v>27.4086660181348</v>
      </c>
      <c r="D8" s="15" t="n">
        <v>26.3289571358501</v>
      </c>
      <c r="E8" s="15" t="n">
        <v>26.4938820556744</v>
      </c>
      <c r="F8" s="15" t="n">
        <v>27.7190897450754</v>
      </c>
      <c r="G8" s="15" t="n">
        <v>32.3597073214488</v>
      </c>
      <c r="H8" s="15" t="n">
        <v>31.3790687488572</v>
      </c>
      <c r="I8" s="15" t="n">
        <v>29.1470376836044</v>
      </c>
      <c r="J8" s="15" t="n">
        <v>31.2666623408201</v>
      </c>
      <c r="K8" s="15" t="n">
        <v>18.6654998159798</v>
      </c>
      <c r="L8" s="11" t="s">
        <v>17</v>
      </c>
    </row>
    <row r="9" customFormat="false" ht="21.75" hidden="false" customHeight="false" outlineLevel="0" collapsed="false">
      <c r="A9" s="6" t="s">
        <v>18</v>
      </c>
      <c r="B9" s="12" t="n">
        <v>0.20939112727594</v>
      </c>
      <c r="C9" s="12" t="n">
        <v>0.217675118045882</v>
      </c>
      <c r="D9" s="12" t="n">
        <v>0.218002286503319</v>
      </c>
      <c r="E9" s="12" t="n">
        <v>0.217795873761018</v>
      </c>
      <c r="F9" s="12" t="n">
        <v>0.214722861775004</v>
      </c>
      <c r="G9" s="12" t="n">
        <v>0.182363789593839</v>
      </c>
      <c r="H9" s="12" t="n">
        <v>0.158992540331176</v>
      </c>
      <c r="I9" s="13" t="n">
        <v>0.16703067513127</v>
      </c>
      <c r="J9" s="13" t="n">
        <v>0.163644296630804</v>
      </c>
      <c r="K9" s="13" t="n">
        <v>0.201705843814495</v>
      </c>
      <c r="L9" s="8" t="s">
        <v>19</v>
      </c>
    </row>
    <row r="10" customFormat="false" ht="21.75" hidden="false" customHeight="false" outlineLevel="0" collapsed="false">
      <c r="A10" s="6" t="s">
        <v>20</v>
      </c>
      <c r="B10" s="12" t="n">
        <v>31.5049085545703</v>
      </c>
      <c r="C10" s="12" t="n">
        <v>27.1909909000889</v>
      </c>
      <c r="D10" s="12" t="n">
        <v>26.1109548493468</v>
      </c>
      <c r="E10" s="12" t="n">
        <v>26.2760861819134</v>
      </c>
      <c r="F10" s="12" t="n">
        <v>27.5043668833004</v>
      </c>
      <c r="G10" s="12" t="n">
        <v>32.1773435318549</v>
      </c>
      <c r="H10" s="12" t="n">
        <v>31.220076208526</v>
      </c>
      <c r="I10" s="13" t="n">
        <v>28.9800070084731</v>
      </c>
      <c r="J10" s="13" t="n">
        <v>31.1030180441893</v>
      </c>
      <c r="K10" s="13" t="n">
        <v>18.4637939721653</v>
      </c>
      <c r="L10" s="8" t="s">
        <v>21</v>
      </c>
    </row>
    <row r="11" customFormat="false" ht="21.75" hidden="false" customHeight="false" outlineLevel="0" collapsed="false">
      <c r="A11" s="9" t="s">
        <v>22</v>
      </c>
      <c r="B11" s="10" t="n">
        <v>5.16704905945806</v>
      </c>
      <c r="C11" s="10" t="n">
        <v>5.1644964522851</v>
      </c>
      <c r="D11" s="10" t="n">
        <v>5.60822388868328</v>
      </c>
      <c r="E11" s="10" t="n">
        <v>5.70507766072298</v>
      </c>
      <c r="F11" s="10" t="n">
        <v>5.96916386804963</v>
      </c>
      <c r="G11" s="10" t="n">
        <v>5.68393653256176</v>
      </c>
      <c r="H11" s="10" t="n">
        <v>5.54703105345438</v>
      </c>
      <c r="I11" s="10" t="n">
        <v>6.02270667334142</v>
      </c>
      <c r="J11" s="10" t="n">
        <v>6.03763068362198</v>
      </c>
      <c r="K11" s="10" t="n">
        <v>8.13849666327559</v>
      </c>
      <c r="L11" s="11" t="s">
        <v>23</v>
      </c>
    </row>
    <row r="12" customFormat="false" ht="21.75" hidden="false" customHeight="false" outlineLevel="0" collapsed="false">
      <c r="A12" s="6" t="s">
        <v>24</v>
      </c>
      <c r="B12" s="12" t="n">
        <v>4.86221109324715</v>
      </c>
      <c r="C12" s="12" t="n">
        <v>4.87508928661567</v>
      </c>
      <c r="D12" s="12" t="n">
        <v>5.29467997309821</v>
      </c>
      <c r="E12" s="12" t="n">
        <v>5.41095671894158</v>
      </c>
      <c r="F12" s="12" t="n">
        <v>5.62094964675924</v>
      </c>
      <c r="G12" s="12" t="n">
        <v>5.26351258395077</v>
      </c>
      <c r="H12" s="12" t="n">
        <v>5.19672245787652</v>
      </c>
      <c r="I12" s="13" t="n">
        <v>5.70652827677617</v>
      </c>
      <c r="J12" s="13" t="n">
        <v>5.68183773113241</v>
      </c>
      <c r="K12" s="13" t="n">
        <v>7.56961216472659</v>
      </c>
      <c r="L12" s="8" t="s">
        <v>25</v>
      </c>
    </row>
    <row r="13" customFormat="false" ht="21.75" hidden="false" customHeight="false" outlineLevel="0" collapsed="false">
      <c r="A13" s="6" t="s">
        <v>26</v>
      </c>
      <c r="B13" s="12" t="n">
        <v>0.304837966210909</v>
      </c>
      <c r="C13" s="12" t="n">
        <v>0.289407165669435</v>
      </c>
      <c r="D13" s="12" t="n">
        <v>0.313543915585068</v>
      </c>
      <c r="E13" s="12" t="n">
        <v>0.294120941781405</v>
      </c>
      <c r="F13" s="12" t="n">
        <v>0.348214221290387</v>
      </c>
      <c r="G13" s="12" t="n">
        <v>0.420423948610998</v>
      </c>
      <c r="H13" s="12" t="n">
        <v>0.35030859557787</v>
      </c>
      <c r="I13" s="13" t="n">
        <v>0.316178396565255</v>
      </c>
      <c r="J13" s="13" t="n">
        <v>0.355792952489572</v>
      </c>
      <c r="K13" s="13" t="n">
        <v>0.568884498548998</v>
      </c>
      <c r="L13" s="8" t="s">
        <v>27</v>
      </c>
    </row>
    <row r="14" customFormat="false" ht="21.75" hidden="false" customHeight="false" outlineLevel="0" collapsed="false">
      <c r="A14" s="9" t="s">
        <v>28</v>
      </c>
      <c r="B14" s="10" t="n">
        <v>0.552362296877684</v>
      </c>
      <c r="C14" s="10" t="n">
        <v>0.663996137891838</v>
      </c>
      <c r="D14" s="10" t="n">
        <v>0.726953242005951</v>
      </c>
      <c r="E14" s="10" t="n">
        <v>0.755851411228231</v>
      </c>
      <c r="F14" s="10" t="n">
        <v>0.733301445312956</v>
      </c>
      <c r="G14" s="10" t="n">
        <v>0.662899230955167</v>
      </c>
      <c r="H14" s="10" t="n">
        <v>0.672453688139191</v>
      </c>
      <c r="I14" s="10" t="n">
        <v>0.70760126461115</v>
      </c>
      <c r="J14" s="10" t="n">
        <v>0.665522061201201</v>
      </c>
      <c r="K14" s="10" t="n">
        <v>0.728988389747019</v>
      </c>
      <c r="L14" s="11" t="s">
        <v>29</v>
      </c>
    </row>
    <row r="15" customFormat="false" ht="21.75" hidden="false" customHeight="false" outlineLevel="0" collapsed="false">
      <c r="A15" s="9" t="s">
        <v>30</v>
      </c>
      <c r="B15" s="10" t="n">
        <v>3.90165277440072</v>
      </c>
      <c r="C15" s="10" t="n">
        <v>3.89510293011155</v>
      </c>
      <c r="D15" s="10" t="n">
        <v>4.1867225216884</v>
      </c>
      <c r="E15" s="10" t="n">
        <v>4.58151475214048</v>
      </c>
      <c r="F15" s="10" t="n">
        <v>5.19864286922693</v>
      </c>
      <c r="G15" s="10" t="n">
        <v>4.47770290112198</v>
      </c>
      <c r="H15" s="10" t="n">
        <v>4.34305242252342</v>
      </c>
      <c r="I15" s="10" t="n">
        <v>4.16336543865254</v>
      </c>
      <c r="J15" s="10" t="n">
        <v>3.87858067427127</v>
      </c>
      <c r="K15" s="10" t="n">
        <v>4.47819108139401</v>
      </c>
      <c r="L15" s="11" t="s">
        <v>31</v>
      </c>
    </row>
    <row r="16" customFormat="false" ht="21.75" hidden="false" customHeight="false" outlineLevel="0" collapsed="false">
      <c r="A16" s="9" t="s">
        <v>32</v>
      </c>
      <c r="B16" s="10" t="n">
        <v>15.2820330923693</v>
      </c>
      <c r="C16" s="10" t="n">
        <v>17.4151695357952</v>
      </c>
      <c r="D16" s="10" t="n">
        <v>18.2659639907358</v>
      </c>
      <c r="E16" s="10" t="n">
        <v>18.792143077172</v>
      </c>
      <c r="F16" s="10" t="n">
        <v>18.422033056431</v>
      </c>
      <c r="G16" s="10" t="n">
        <v>17.3588114961068</v>
      </c>
      <c r="H16" s="10" t="n">
        <v>16.9806569123731</v>
      </c>
      <c r="I16" s="10" t="n">
        <v>18.3013370618286</v>
      </c>
      <c r="J16" s="10" t="n">
        <v>18.0616438627891</v>
      </c>
      <c r="K16" s="10" t="n">
        <v>22.3407765480944</v>
      </c>
      <c r="L16" s="11" t="s">
        <v>33</v>
      </c>
    </row>
    <row r="17" customFormat="false" ht="21.75" hidden="false" customHeight="false" outlineLevel="0" collapsed="false">
      <c r="A17" s="6" t="s">
        <v>34</v>
      </c>
      <c r="B17" s="16" t="n">
        <v>12.0972845417163</v>
      </c>
      <c r="C17" s="16" t="n">
        <v>14.3011547624904</v>
      </c>
      <c r="D17" s="16" t="n">
        <v>15.1553517107633</v>
      </c>
      <c r="E17" s="16" t="n">
        <v>15.8432528964539</v>
      </c>
      <c r="F17" s="16" t="n">
        <v>15.5121501425089</v>
      </c>
      <c r="G17" s="16" t="n">
        <v>14.8406555046416</v>
      </c>
      <c r="H17" s="16" t="n">
        <v>14.8152928577746</v>
      </c>
      <c r="I17" s="16" t="n">
        <v>16.192839630953</v>
      </c>
      <c r="J17" s="16" t="n">
        <v>16.1381209860025</v>
      </c>
      <c r="K17" s="16" t="n">
        <v>20.1557675659864</v>
      </c>
      <c r="L17" s="8" t="s">
        <v>35</v>
      </c>
    </row>
    <row r="18" customFormat="false" ht="21.75" hidden="false" customHeight="false" outlineLevel="0" collapsed="false">
      <c r="A18" s="6" t="s">
        <v>36</v>
      </c>
      <c r="B18" s="16" t="n">
        <v>1.92231185750065</v>
      </c>
      <c r="C18" s="16" t="n">
        <v>1.834916327041</v>
      </c>
      <c r="D18" s="16" t="n">
        <v>1.86671141083275</v>
      </c>
      <c r="E18" s="16" t="n">
        <v>1.76673632160572</v>
      </c>
      <c r="F18" s="16" t="n">
        <v>1.80168283744685</v>
      </c>
      <c r="G18" s="16" t="n">
        <v>1.55790780253022</v>
      </c>
      <c r="H18" s="16" t="n">
        <v>1.31592076930321</v>
      </c>
      <c r="I18" s="16" t="n">
        <v>1.29437596380673</v>
      </c>
      <c r="J18" s="16" t="n">
        <v>1.18414358521057</v>
      </c>
      <c r="K18" s="16" t="n">
        <v>1.35651380941927</v>
      </c>
      <c r="L18" s="8" t="s">
        <v>37</v>
      </c>
    </row>
    <row r="19" customFormat="false" ht="21.75" hidden="false" customHeight="false" outlineLevel="0" collapsed="false">
      <c r="A19" s="6" t="s">
        <v>38</v>
      </c>
      <c r="B19" s="16" t="n">
        <v>1.26243669315239</v>
      </c>
      <c r="C19" s="16" t="n">
        <v>1.2790984462638</v>
      </c>
      <c r="D19" s="16" t="n">
        <v>1.24390086913975</v>
      </c>
      <c r="E19" s="16" t="n">
        <v>1.18215385911238</v>
      </c>
      <c r="F19" s="16" t="n">
        <v>1.10820007647532</v>
      </c>
      <c r="G19" s="16" t="n">
        <v>0.960248188935015</v>
      </c>
      <c r="H19" s="16" t="n">
        <v>0.849443285295318</v>
      </c>
      <c r="I19" s="16" t="n">
        <v>0.814121467068889</v>
      </c>
      <c r="J19" s="16" t="n">
        <v>0.739379291575998</v>
      </c>
      <c r="K19" s="16" t="n">
        <v>0.828495172688763</v>
      </c>
      <c r="L19" s="8" t="s">
        <v>39</v>
      </c>
    </row>
    <row r="20" customFormat="false" ht="21.75" hidden="false" customHeight="false" outlineLevel="0" collapsed="false">
      <c r="A20" s="9" t="s">
        <v>40</v>
      </c>
      <c r="B20" s="10" t="n">
        <v>10.7675018957831</v>
      </c>
      <c r="C20" s="10" t="n">
        <v>11.898479557743</v>
      </c>
      <c r="D20" s="10" t="n">
        <v>11.9087177807861</v>
      </c>
      <c r="E20" s="10" t="n">
        <v>11.6505913497357</v>
      </c>
      <c r="F20" s="10" t="n">
        <v>11.3352947280704</v>
      </c>
      <c r="G20" s="10" t="n">
        <v>10.8401698466041</v>
      </c>
      <c r="H20" s="10" t="n">
        <v>12.5458172754371</v>
      </c>
      <c r="I20" s="10" t="n">
        <v>11.4924607555669</v>
      </c>
      <c r="J20" s="10" t="n">
        <v>11.1105470070143</v>
      </c>
      <c r="K20" s="10" t="n">
        <v>12.2690059384077</v>
      </c>
      <c r="L20" s="11" t="s">
        <v>41</v>
      </c>
    </row>
    <row r="21" customFormat="false" ht="21.75" hidden="false" customHeight="false" outlineLevel="0" collapsed="false">
      <c r="A21" s="9" t="s">
        <v>42</v>
      </c>
      <c r="B21" s="10" t="n">
        <v>10.0282925938132</v>
      </c>
      <c r="C21" s="10" t="n">
        <v>10.7784047317623</v>
      </c>
      <c r="D21" s="10" t="n">
        <v>10.4465821637584</v>
      </c>
      <c r="E21" s="10" t="n">
        <v>9.96267332808779</v>
      </c>
      <c r="F21" s="10" t="n">
        <v>9.71801155936222</v>
      </c>
      <c r="G21" s="10" t="n">
        <v>8.93333018560891</v>
      </c>
      <c r="H21" s="10" t="n">
        <v>10.6753913906596</v>
      </c>
      <c r="I21" s="10" t="n">
        <v>9.75546224975923</v>
      </c>
      <c r="J21" s="10" t="n">
        <v>9.49496060723165</v>
      </c>
      <c r="K21" s="10" t="n">
        <v>10.4841917786529</v>
      </c>
      <c r="L21" s="11" t="s">
        <v>43</v>
      </c>
    </row>
    <row r="22" customFormat="false" ht="21.75" hidden="false" customHeight="false" outlineLevel="0" collapsed="false">
      <c r="A22" s="9" t="s">
        <v>44</v>
      </c>
      <c r="B22" s="10" t="n">
        <v>0.739209301969878</v>
      </c>
      <c r="C22" s="10" t="n">
        <v>1.1200748259807</v>
      </c>
      <c r="D22" s="10" t="n">
        <v>1.4621356170277</v>
      </c>
      <c r="E22" s="10" t="n">
        <v>1.68791802164789</v>
      </c>
      <c r="F22" s="10" t="n">
        <v>1.61728316870818</v>
      </c>
      <c r="G22" s="10" t="n">
        <v>1.90683966099518</v>
      </c>
      <c r="H22" s="10" t="n">
        <v>1.87042588477753</v>
      </c>
      <c r="I22" s="10" t="n">
        <v>1.73699850580768</v>
      </c>
      <c r="J22" s="10" t="n">
        <v>1.6155863997826</v>
      </c>
      <c r="K22" s="10" t="n">
        <v>1.78481415975483</v>
      </c>
      <c r="L22" s="11" t="s">
        <v>45</v>
      </c>
    </row>
    <row r="23" customFormat="false" ht="21.75" hidden="false" customHeight="false" outlineLevel="0" collapsed="false">
      <c r="A23" s="9" t="s">
        <v>46</v>
      </c>
      <c r="B23" s="10" t="n">
        <v>8.79806992024174</v>
      </c>
      <c r="C23" s="10" t="n">
        <v>9.04873408694779</v>
      </c>
      <c r="D23" s="10" t="n">
        <v>8.75444925278067</v>
      </c>
      <c r="E23" s="10" t="n">
        <v>8.92524756160206</v>
      </c>
      <c r="F23" s="10" t="n">
        <v>8.5164853584905</v>
      </c>
      <c r="G23" s="10" t="n">
        <v>8.08118396036997</v>
      </c>
      <c r="H23" s="10" t="n">
        <v>8.19762601468558</v>
      </c>
      <c r="I23" s="10" t="n">
        <v>8.07448404020761</v>
      </c>
      <c r="J23" s="10" t="n">
        <v>7.61972442043311</v>
      </c>
      <c r="K23" s="10" t="n">
        <v>9.36908894702611</v>
      </c>
      <c r="L23" s="11" t="s">
        <v>47</v>
      </c>
    </row>
    <row r="24" customFormat="false" ht="21.75" hidden="false" customHeight="false" outlineLevel="0" collapsed="false">
      <c r="A24" s="6" t="s">
        <v>48</v>
      </c>
      <c r="B24" s="17" t="n">
        <v>2.90705914864724</v>
      </c>
      <c r="C24" s="17" t="n">
        <v>2.87455632020853</v>
      </c>
      <c r="D24" s="17" t="n">
        <v>2.46078972538584</v>
      </c>
      <c r="E24" s="17" t="n">
        <v>2.35956253485995</v>
      </c>
      <c r="F24" s="17" t="n">
        <v>2.36621405408901</v>
      </c>
      <c r="G24" s="17" t="n">
        <v>2.7289027167327</v>
      </c>
      <c r="H24" s="17" t="n">
        <v>3.37566056456322</v>
      </c>
      <c r="I24" s="17" t="n">
        <v>3.34510367904286</v>
      </c>
      <c r="J24" s="17" t="n">
        <v>3.13705564131415</v>
      </c>
      <c r="K24" s="17" t="n">
        <v>4.31720546051967</v>
      </c>
      <c r="L24" s="8" t="s">
        <v>49</v>
      </c>
    </row>
    <row r="25" customFormat="false" ht="21.75" hidden="false" customHeight="false" outlineLevel="0" collapsed="false">
      <c r="A25" s="6" t="s">
        <v>50</v>
      </c>
      <c r="B25" s="17" t="n">
        <v>5.8910107715945</v>
      </c>
      <c r="C25" s="17" t="n">
        <v>6.17417776673927</v>
      </c>
      <c r="D25" s="17" t="n">
        <v>6.29365952739483</v>
      </c>
      <c r="E25" s="17" t="n">
        <v>6.5656850267421</v>
      </c>
      <c r="F25" s="17" t="n">
        <v>6.1502713044015</v>
      </c>
      <c r="G25" s="17" t="n">
        <v>5.35228124363727</v>
      </c>
      <c r="H25" s="17" t="n">
        <v>4.82196545012235</v>
      </c>
      <c r="I25" s="17" t="n">
        <v>4.72938036116475</v>
      </c>
      <c r="J25" s="17" t="n">
        <v>4.48266877911896</v>
      </c>
      <c r="K25" s="17" t="n">
        <v>5.05188348650644</v>
      </c>
      <c r="L25" s="8" t="s">
        <v>51</v>
      </c>
    </row>
    <row r="26" customFormat="false" ht="21.75" hidden="false" customHeight="false" outlineLevel="0" collapsed="false">
      <c r="A26" s="9" t="s">
        <v>52</v>
      </c>
      <c r="B26" s="10" t="n">
        <v>1.07842975798437</v>
      </c>
      <c r="C26" s="10" t="n">
        <v>1.18136353137671</v>
      </c>
      <c r="D26" s="10" t="n">
        <v>1.17207030128997</v>
      </c>
      <c r="E26" s="10" t="n">
        <v>1.1289112932225</v>
      </c>
      <c r="F26" s="10" t="n">
        <v>1.12746829970755</v>
      </c>
      <c r="G26" s="10" t="n">
        <v>1.10847018634174</v>
      </c>
      <c r="H26" s="10" t="n">
        <v>1.10540637037304</v>
      </c>
      <c r="I26" s="10" t="n">
        <v>1.05707694344102</v>
      </c>
      <c r="J26" s="10" t="n">
        <v>0.982718065439909</v>
      </c>
      <c r="K26" s="10" t="n">
        <v>1.0714934961774</v>
      </c>
      <c r="L26" s="11" t="s">
        <v>53</v>
      </c>
    </row>
    <row r="27" customFormat="false" ht="21.75" hidden="false" customHeight="false" outlineLevel="0" collapsed="false">
      <c r="A27" s="6" t="s">
        <v>54</v>
      </c>
      <c r="B27" s="18" t="n">
        <v>89.2976603498321</v>
      </c>
      <c r="C27" s="18" t="n">
        <v>88.8938747500729</v>
      </c>
      <c r="D27" s="18" t="n">
        <v>88.4769821485872</v>
      </c>
      <c r="E27" s="18" t="n">
        <v>89.1604730848814</v>
      </c>
      <c r="F27" s="18" t="n">
        <v>89.5514247464675</v>
      </c>
      <c r="G27" s="18" t="n">
        <v>90.0664387073767</v>
      </c>
      <c r="H27" s="18" t="n">
        <v>90.0165720859042</v>
      </c>
      <c r="I27" s="18" t="n">
        <v>88.7528467179763</v>
      </c>
      <c r="J27" s="18" t="n">
        <v>89.3912625599091</v>
      </c>
      <c r="K27" s="18" t="n">
        <v>89.1311505373911</v>
      </c>
      <c r="L27" s="8" t="s">
        <v>55</v>
      </c>
    </row>
    <row r="28" customFormat="false" ht="21.75" hidden="false" customHeight="false" outlineLevel="0" collapsed="false">
      <c r="A28" s="6" t="s">
        <v>56</v>
      </c>
      <c r="B28" s="19" t="n">
        <v>8.90831471870151</v>
      </c>
      <c r="C28" s="19" t="n">
        <v>9.21493091199325</v>
      </c>
      <c r="D28" s="19" t="n">
        <v>9.69224497064342</v>
      </c>
      <c r="E28" s="19" t="n">
        <v>9.04074049909128</v>
      </c>
      <c r="F28" s="19" t="n">
        <v>8.5555416311213</v>
      </c>
      <c r="G28" s="19" t="n">
        <v>8.41980472336316</v>
      </c>
      <c r="H28" s="19" t="n">
        <v>9.09529874274541</v>
      </c>
      <c r="I28" s="19" t="n">
        <v>10.3041190443892</v>
      </c>
      <c r="J28" s="19" t="n">
        <v>9.74414850226924</v>
      </c>
      <c r="K28" s="19" t="n">
        <v>9.84712722573094</v>
      </c>
      <c r="L28" s="8" t="s">
        <v>57</v>
      </c>
    </row>
    <row r="29" customFormat="false" ht="21.75" hidden="false" customHeight="false" outlineLevel="0" collapsed="false">
      <c r="A29" s="6" t="s">
        <v>58</v>
      </c>
      <c r="B29" s="19" t="n">
        <v>0.256803056210629</v>
      </c>
      <c r="C29" s="19" t="n">
        <v>0.230478522382499</v>
      </c>
      <c r="D29" s="19" t="n">
        <v>0.200839796644284</v>
      </c>
      <c r="E29" s="19" t="n">
        <v>0.18215066615612</v>
      </c>
      <c r="F29" s="19" t="n">
        <v>0.154431575146516</v>
      </c>
      <c r="G29" s="19" t="n">
        <v>0.109662240299876</v>
      </c>
      <c r="H29" s="19" t="n">
        <v>0.0813754352824083</v>
      </c>
      <c r="I29" s="19" t="n">
        <v>0.0729009309631405</v>
      </c>
      <c r="J29" s="19" t="n">
        <v>0.0787552064111351</v>
      </c>
      <c r="K29" s="19" t="n">
        <v>0.0631549326400681</v>
      </c>
      <c r="L29" s="8" t="s">
        <v>59</v>
      </c>
    </row>
    <row r="30" customFormat="false" ht="22.5" hidden="false" customHeight="true" outlineLevel="0" collapsed="false">
      <c r="A30" s="6" t="s">
        <v>60</v>
      </c>
      <c r="B30" s="19" t="n">
        <v>0.0315879520625569</v>
      </c>
      <c r="C30" s="19" t="n">
        <v>0.0420898338261726</v>
      </c>
      <c r="D30" s="19" t="n">
        <v>0.0400298504327912</v>
      </c>
      <c r="E30" s="19" t="n">
        <v>0.0377603998267349</v>
      </c>
      <c r="F30" s="19" t="n">
        <v>0.0391255827863104</v>
      </c>
      <c r="G30" s="19" t="n">
        <v>0.0340869459346077</v>
      </c>
      <c r="H30" s="19" t="n">
        <v>0.0331021267682651</v>
      </c>
      <c r="I30" s="19" t="n">
        <v>0.0326752664838432</v>
      </c>
      <c r="J30" s="19" t="n">
        <v>0.0313531180493029</v>
      </c>
      <c r="K30" s="19" t="n">
        <v>0.0365663218286736</v>
      </c>
      <c r="L30" s="20" t="s">
        <v>61</v>
      </c>
    </row>
    <row r="31" customFormat="false" ht="21.75" hidden="false" customHeight="false" outlineLevel="0" collapsed="false">
      <c r="A31" s="6" t="s">
        <v>62</v>
      </c>
      <c r="B31" s="19" t="n">
        <v>1.69852117730249</v>
      </c>
      <c r="C31" s="19" t="n">
        <v>1.78211943022396</v>
      </c>
      <c r="D31" s="19" t="n">
        <v>1.72923374796427</v>
      </c>
      <c r="E31" s="19" t="n">
        <v>1.70062546184517</v>
      </c>
      <c r="F31" s="19" t="n">
        <v>1.79849457029331</v>
      </c>
      <c r="G31" s="19" t="n">
        <v>1.42449429330104</v>
      </c>
      <c r="H31" s="19" t="n">
        <v>0.803861122830146</v>
      </c>
      <c r="I31" s="19" t="n">
        <v>0.863085771811781</v>
      </c>
      <c r="J31" s="19" t="n">
        <v>0.788822154882975</v>
      </c>
      <c r="K31" s="19" t="n">
        <v>0.933076680205739</v>
      </c>
      <c r="L31" s="8" t="s">
        <v>63</v>
      </c>
    </row>
    <row r="32" customFormat="false" ht="21.75" hidden="false" customHeight="false" outlineLevel="0" collapsed="false">
      <c r="A32" s="9" t="s">
        <v>64</v>
      </c>
      <c r="B32" s="21" t="n">
        <v>100</v>
      </c>
      <c r="C32" s="21" t="n">
        <v>100</v>
      </c>
      <c r="D32" s="21" t="n">
        <v>100</v>
      </c>
      <c r="E32" s="21" t="n">
        <v>100</v>
      </c>
      <c r="F32" s="21" t="n">
        <v>100</v>
      </c>
      <c r="G32" s="21" t="n">
        <v>100</v>
      </c>
      <c r="H32" s="21" t="n">
        <v>100</v>
      </c>
      <c r="I32" s="21" t="n">
        <v>100</v>
      </c>
      <c r="J32" s="21" t="n">
        <v>100</v>
      </c>
      <c r="K32" s="21" t="n">
        <v>100</v>
      </c>
      <c r="L32" s="11" t="s">
        <v>65</v>
      </c>
    </row>
    <row r="33" customFormat="false" ht="21.75" hidden="false" customHeight="false" outlineLevel="0" collapsed="false">
      <c r="A33" s="9" t="s">
        <v>66</v>
      </c>
      <c r="B33" s="10" t="n">
        <v>68.4950914454297</v>
      </c>
      <c r="C33" s="10" t="n">
        <v>72.8090090999111</v>
      </c>
      <c r="D33" s="10" t="n">
        <v>73.8890451506532</v>
      </c>
      <c r="E33" s="10" t="n">
        <v>73.7239138180866</v>
      </c>
      <c r="F33" s="10" t="n">
        <v>72.4956331166996</v>
      </c>
      <c r="G33" s="10" t="n">
        <v>67.8226564681451</v>
      </c>
      <c r="H33" s="10" t="n">
        <v>68.779923791474</v>
      </c>
      <c r="I33" s="10" t="n">
        <v>71.0199929915269</v>
      </c>
      <c r="J33" s="10" t="n">
        <v>68.8969819558107</v>
      </c>
      <c r="K33" s="10" t="n">
        <v>81.5362060278347</v>
      </c>
      <c r="L33" s="11" t="s">
        <v>67</v>
      </c>
    </row>
    <row r="34" customFormat="false" ht="21.75" hidden="false" customHeight="false" outlineLevel="0" collapsed="false">
      <c r="A34" s="22" t="s">
        <v>6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</row>
    <row r="35" customFormat="false" ht="21.75" hidden="false" customHeight="false" outlineLevel="0" collapsed="false">
      <c r="A35" s="25" t="s">
        <v>6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21.75" hidden="false" customHeight="false" outlineLevel="0" collapsed="false">
      <c r="A36" s="25" t="s">
        <v>7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21.75" hidden="false" customHeight="false" outlineLevel="0" collapsed="false">
      <c r="A37" s="25" t="s">
        <v>7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1.75" hidden="false" customHeight="true" outlineLevel="0" collapsed="false">
      <c r="A38" s="27" t="s">
        <v>72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6"/>
    </row>
    <row r="39" customFormat="false" ht="21.75" hidden="false" customHeight="fals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</sheetData>
  <mergeCells count="4">
    <mergeCell ref="A1:L1"/>
    <mergeCell ref="B3:E3"/>
    <mergeCell ref="A38:M38"/>
    <mergeCell ref="A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26:03Z</dcterms:created>
  <dc:creator>المركز الوطني للمعلومات - اليمن</dc:creator>
  <dc:description/>
  <dc:language>en-US</dc:language>
  <cp:lastModifiedBy>abdualaziz</cp:lastModifiedBy>
  <cp:lastPrinted>2005-06-20T07:02:43Z</cp:lastPrinted>
  <dcterms:modified xsi:type="dcterms:W3CDTF">2010-11-02T0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