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2"/>
        <color rgb="FFFFFFFF"/>
        <rFont val="Arial"/>
        <family val="0"/>
        <charset val="1"/>
      </rPr>
      <t xml:space="preserve">مساهمة القطاعات الاقتصادية في تركيب الناتج المحلي الاجمالي بالاسعار الجارية خلال الفترة </t>
    </r>
    <r>
      <rPr>
        <b val="true"/>
        <sz val="12"/>
        <color rgb="FFFFFFFF"/>
        <rFont val="Simplified Arabic"/>
        <family val="0"/>
        <charset val="178"/>
      </rPr>
      <t xml:space="preserve">(2000-2009)</t>
    </r>
  </si>
  <si>
    <t xml:space="preserve">القطاع  السنوات</t>
  </si>
  <si>
    <t xml:space="preserve">2007*</t>
  </si>
  <si>
    <t xml:space="preserve">2008**</t>
  </si>
  <si>
    <t xml:space="preserve">2009***</t>
  </si>
  <si>
    <t xml:space="preserve">الزراعة</t>
  </si>
  <si>
    <t xml:space="preserve">الصناعة</t>
  </si>
  <si>
    <t xml:space="preserve">الخدمات</t>
  </si>
  <si>
    <r>
      <rPr>
        <b val="true"/>
        <sz val="11"/>
        <rFont val="Arial"/>
        <family val="0"/>
        <charset val="1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</t>
    </r>
    <r>
      <rPr>
        <b val="true"/>
        <sz val="11"/>
        <rFont val="Arial"/>
        <family val="0"/>
        <charset val="1"/>
      </rPr>
      <t xml:space="preserve">كتاب الاحصاء اعداد مختلفة</t>
    </r>
  </si>
  <si>
    <r>
      <rPr>
        <b val="true"/>
        <sz val="11"/>
        <rFont val="Simplified Arabic"/>
        <family val="0"/>
        <charset val="178"/>
      </rPr>
      <t xml:space="preserve">* </t>
    </r>
    <r>
      <rPr>
        <b val="true"/>
        <sz val="11"/>
        <rFont val="Arial"/>
        <family val="0"/>
        <charset val="1"/>
      </rPr>
      <t xml:space="preserve">فعلية اولية</t>
    </r>
  </si>
  <si>
    <r>
      <rPr>
        <b val="true"/>
        <sz val="11"/>
        <rFont val="Simplified Arabic"/>
        <family val="0"/>
        <charset val="178"/>
      </rPr>
      <t xml:space="preserve">** </t>
    </r>
    <r>
      <rPr>
        <b val="true"/>
        <sz val="11"/>
        <rFont val="Arial"/>
        <family val="0"/>
        <charset val="1"/>
      </rPr>
      <t xml:space="preserve">تقديرية </t>
    </r>
  </si>
  <si>
    <t xml:space="preserve">*** توقعات</t>
  </si>
  <si>
    <r>
      <rPr>
        <b val="true"/>
        <sz val="12"/>
        <color rgb="FFFFFFFF"/>
        <rFont val="Arial"/>
        <family val="0"/>
        <charset val="1"/>
      </rPr>
      <t xml:space="preserve">مساهمة القطاعات الاقتصادية في تركيب الناتج المحلي الاجمالي بالاسعار الثابتة خلال الفترة </t>
    </r>
    <r>
      <rPr>
        <b val="true"/>
        <sz val="12"/>
        <color rgb="FFFFFFFF"/>
        <rFont val="Simplified Arabic"/>
        <family val="0"/>
        <charset val="178"/>
      </rPr>
      <t xml:space="preserve">(2000-2009)</t>
    </r>
  </si>
  <si>
    <t xml:space="preserve">* فعلية اولية</t>
  </si>
  <si>
    <r>
      <rPr>
        <b val="true"/>
        <sz val="11"/>
        <rFont val="Simplified Arabic"/>
        <family val="0"/>
        <charset val="178"/>
      </rPr>
      <t xml:space="preserve">*** </t>
    </r>
    <r>
      <rPr>
        <b val="true"/>
        <sz val="11"/>
        <rFont val="Arial"/>
        <family val="0"/>
        <charset val="1"/>
      </rPr>
      <t xml:space="preserve">توقعا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  <charset val="1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"/>
    </font>
    <font>
      <b val="true"/>
      <sz val="11"/>
      <name val="Arial"/>
      <family val="2"/>
      <charset val="1"/>
    </font>
    <font>
      <b val="true"/>
      <sz val="11"/>
      <name val="Simplified Arabic"/>
      <family val="0"/>
      <charset val="178"/>
    </font>
    <font>
      <sz val="10"/>
      <name val="Arial"/>
      <family val="2"/>
      <charset val="1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.45"/>
      <color rgb="FF000000"/>
      <name val="Simplified Arabic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B3B3B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  <a:ea typeface="Arial"/>
              </a:rPr>
              <a:t>مساهمة القطاعات الاقتصادية في تركيب الناتج المحلي الاجمالي بالاسعار الجارية خلال الفترة(2000-2009)</a:t>
            </a:r>
          </a:p>
        </c:rich>
      </c:tx>
      <c:layout>
        <c:manualLayout>
          <c:xMode val="edge"/>
          <c:yMode val="edge"/>
          <c:x val="0.187308995943768"/>
          <c:y val="0.00285395210323862"/>
        </c:manualLayout>
      </c:layout>
      <c:overlay val="0"/>
      <c:spPr>
        <a:noFill/>
        <a:ln w="25560">
          <a:noFill/>
        </a:ln>
      </c:spPr>
    </c:title>
    <c:autoTitleDeleted val="0"/>
    <c:view3D>
      <c:rotX val="18"/>
      <c:rotY val="44"/>
      <c:rAngAx val="1"/>
      <c:perspective val="3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770684002889371"/>
          <c:y val="0.148281424494354"/>
          <c:w val="0.902261488025782"/>
          <c:h val="0.54287132398560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الزراع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*</c:v>
                </c:pt>
                <c:pt idx="8">
                  <c:v>2008**</c:v>
                </c:pt>
                <c:pt idx="9">
                  <c:v>2009***</c:v>
                </c:pt>
              </c:strCache>
            </c:strRef>
          </c:cat>
          <c:val>
            <c:numRef>
              <c:f>Sheet1!$B$3:$K$3</c:f>
              <c:numCache>
                <c:formatCode>General</c:formatCode>
                <c:ptCount val="10"/>
                <c:pt idx="0">
                  <c:v>12.0362618708709</c:v>
                </c:pt>
                <c:pt idx="1">
                  <c:v>12.2178664997869</c:v>
                </c:pt>
                <c:pt idx="2">
                  <c:v>11.5249240347668</c:v>
                </c:pt>
                <c:pt idx="3">
                  <c:v>11.127253923383</c:v>
                </c:pt>
                <c:pt idx="4">
                  <c:v>10.5299453761031</c:v>
                </c:pt>
                <c:pt idx="5">
                  <c:v>9.49355723186643</c:v>
                </c:pt>
                <c:pt idx="6">
                  <c:v>9.24545960006113</c:v>
                </c:pt>
                <c:pt idx="7">
                  <c:v>9.78677685672263</c:v>
                </c:pt>
                <c:pt idx="8">
                  <c:v>9.76823344431815</c:v>
                </c:pt>
                <c:pt idx="9">
                  <c:v>12.069609657289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الصناعة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*</c:v>
                </c:pt>
                <c:pt idx="8">
                  <c:v>2008**</c:v>
                </c:pt>
                <c:pt idx="9">
                  <c:v>2009***</c:v>
                </c:pt>
              </c:strCache>
            </c:strRef>
          </c:cat>
          <c:val>
            <c:numRef>
              <c:f>Sheet1!$B$4:$K$4</c:f>
              <c:numCache>
                <c:formatCode>General</c:formatCode>
                <c:ptCount val="10"/>
                <c:pt idx="0">
                  <c:v>36.9</c:v>
                </c:pt>
                <c:pt idx="1">
                  <c:v>32.6</c:v>
                </c:pt>
                <c:pt idx="2">
                  <c:v>31.9</c:v>
                </c:pt>
                <c:pt idx="3">
                  <c:v>32.2</c:v>
                </c:pt>
                <c:pt idx="4">
                  <c:v>33.7</c:v>
                </c:pt>
                <c:pt idx="5">
                  <c:v>38</c:v>
                </c:pt>
                <c:pt idx="6">
                  <c:v>36.9</c:v>
                </c:pt>
                <c:pt idx="7">
                  <c:v>35.2</c:v>
                </c:pt>
                <c:pt idx="8">
                  <c:v>37.3</c:v>
                </c:pt>
                <c:pt idx="9">
                  <c:v>26.8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الخدمات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*</c:v>
                </c:pt>
                <c:pt idx="8">
                  <c:v>2008**</c:v>
                </c:pt>
                <c:pt idx="9">
                  <c:v>2009***</c:v>
                </c:pt>
              </c:strCache>
            </c:strRef>
          </c:cat>
          <c:val>
            <c:numRef>
              <c:f>Sheet1!$B$5:$K$5</c:f>
              <c:numCache>
                <c:formatCode>General</c:formatCode>
                <c:ptCount val="10"/>
                <c:pt idx="0">
                  <c:v>51.0637381291291</c:v>
                </c:pt>
                <c:pt idx="1">
                  <c:v>55.1821335002131</c:v>
                </c:pt>
                <c:pt idx="2">
                  <c:v>56.5750759652332</c:v>
                </c:pt>
                <c:pt idx="3">
                  <c:v>56.6727460766169</c:v>
                </c:pt>
                <c:pt idx="4">
                  <c:v>55.7700546238969</c:v>
                </c:pt>
                <c:pt idx="5">
                  <c:v>52.5064427681336</c:v>
                </c:pt>
                <c:pt idx="6">
                  <c:v>53.8545403999389</c:v>
                </c:pt>
                <c:pt idx="7">
                  <c:v>55.0132231432774</c:v>
                </c:pt>
                <c:pt idx="8">
                  <c:v>52.9317665556819</c:v>
                </c:pt>
                <c:pt idx="9">
                  <c:v>61.130390342711</c:v>
                </c:pt>
              </c:numCache>
            </c:numRef>
          </c:val>
        </c:ser>
        <c:gapWidth val="150"/>
        <c:shape val="cylinder"/>
        <c:axId val="232797"/>
        <c:axId val="43116529"/>
        <c:axId val="0"/>
      </c:bar3DChart>
      <c:catAx>
        <c:axId val="2327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116529"/>
        <c:crosses val="autoZero"/>
        <c:auto val="1"/>
        <c:lblAlgn val="ctr"/>
        <c:lblOffset val="100"/>
        <c:noMultiLvlLbl val="0"/>
      </c:catAx>
      <c:valAx>
        <c:axId val="4311652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2797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167435445964675"/>
          <c:y val="0.925600642070376"/>
          <c:w val="0.678968594475391"/>
          <c:h val="0.0658523771741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  <a:ea typeface="Arial"/>
              </a:rPr>
              <a:t>مساهمة القطاعات الاقتصادية في تركيب الناتج المحلي الاجمالي بالاسعار الثابتة خلال الفترة(2000-2009)</a:t>
            </a:r>
          </a:p>
        </c:rich>
      </c:tx>
      <c:layout>
        <c:manualLayout>
          <c:xMode val="edge"/>
          <c:yMode val="edge"/>
          <c:x val="0.182868640413912"/>
          <c:y val="0.0292011019283747"/>
        </c:manualLayout>
      </c:layout>
      <c:overlay val="0"/>
      <c:spPr>
        <a:noFill/>
        <a:ln w="25560">
          <a:noFill/>
        </a:ln>
      </c:spPr>
    </c:title>
    <c:autoTitleDeleted val="0"/>
    <c:view3D>
      <c:rotX val="49"/>
      <c:rotY val="44"/>
      <c:rAngAx val="1"/>
      <c:perspective val="3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787007760850819"/>
          <c:y val="0.125399449035813"/>
          <c:w val="0.899453866053464"/>
          <c:h val="0.59173553719008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A$12</c:f>
              <c:strCache>
                <c:ptCount val="1"/>
                <c:pt idx="0">
                  <c:v>الزراع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K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*</c:v>
                </c:pt>
                <c:pt idx="8">
                  <c:v>2008**</c:v>
                </c:pt>
                <c:pt idx="9">
                  <c:v>2009***</c:v>
                </c:pt>
              </c:strCache>
            </c:strRef>
          </c:cat>
          <c:val>
            <c:numRef>
              <c:f>Sheet1!$B$12:$K$12</c:f>
              <c:numCache>
                <c:formatCode>General</c:formatCode>
                <c:ptCount val="10"/>
                <c:pt idx="0">
                  <c:v>12.0362618708709</c:v>
                </c:pt>
                <c:pt idx="1">
                  <c:v>11.8910355012393</c:v>
                </c:pt>
                <c:pt idx="2">
                  <c:v>11.4907623778086</c:v>
                </c:pt>
                <c:pt idx="3">
                  <c:v>11.3033803091825</c:v>
                </c:pt>
                <c:pt idx="4">
                  <c:v>11.6944982373858</c:v>
                </c:pt>
                <c:pt idx="5">
                  <c:v>11.5617911531589</c:v>
                </c:pt>
                <c:pt idx="6">
                  <c:v>12.1313318611837</c:v>
                </c:pt>
                <c:pt idx="7">
                  <c:v>12.6392639797304</c:v>
                </c:pt>
                <c:pt idx="8">
                  <c:v>12.7554795063003</c:v>
                </c:pt>
                <c:pt idx="9">
                  <c:v>12.8589214513073</c:v>
                </c:pt>
              </c:numCache>
            </c:numRef>
          </c:val>
        </c:ser>
        <c:ser>
          <c:idx val="1"/>
          <c:order val="1"/>
          <c:tx>
            <c:strRef>
              <c:f>Sheet1!$A$13</c:f>
              <c:strCache>
                <c:ptCount val="1"/>
                <c:pt idx="0">
                  <c:v>الصناعة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K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*</c:v>
                </c:pt>
                <c:pt idx="8">
                  <c:v>2008**</c:v>
                </c:pt>
                <c:pt idx="9">
                  <c:v>2009***</c:v>
                </c:pt>
              </c:strCache>
            </c:strRef>
          </c:cat>
          <c:val>
            <c:numRef>
              <c:f>Sheet1!$B$13:$K$13</c:f>
              <c:numCache>
                <c:formatCode>General</c:formatCode>
                <c:ptCount val="10"/>
                <c:pt idx="0">
                  <c:v>36.8813487413043</c:v>
                </c:pt>
                <c:pt idx="1">
                  <c:v>35.0355375532364</c:v>
                </c:pt>
                <c:pt idx="2">
                  <c:v>33.4200906878936</c:v>
                </c:pt>
                <c:pt idx="3">
                  <c:v>31.4012161281999</c:v>
                </c:pt>
                <c:pt idx="4">
                  <c:v>28.920116183023</c:v>
                </c:pt>
                <c:pt idx="5">
                  <c:v>27.4201629098135</c:v>
                </c:pt>
                <c:pt idx="6">
                  <c:v>24.6182108506991</c:v>
                </c:pt>
                <c:pt idx="7">
                  <c:v>21.5121451814316</c:v>
                </c:pt>
                <c:pt idx="8">
                  <c:v>19.4324016829765</c:v>
                </c:pt>
                <c:pt idx="9">
                  <c:v>17.8455999435409</c:v>
                </c:pt>
              </c:numCache>
            </c:numRef>
          </c:val>
        </c:ser>
        <c:ser>
          <c:idx val="2"/>
          <c:order val="2"/>
          <c:tx>
            <c:strRef>
              <c:f>Sheet1!$A$14</c:f>
              <c:strCache>
                <c:ptCount val="1"/>
                <c:pt idx="0">
                  <c:v>الخدمات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K$1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*</c:v>
                </c:pt>
                <c:pt idx="8">
                  <c:v>2008**</c:v>
                </c:pt>
                <c:pt idx="9">
                  <c:v>2009***</c:v>
                </c:pt>
              </c:strCache>
            </c:strRef>
          </c:cat>
          <c:val>
            <c:numRef>
              <c:f>Sheet1!$B$14:$K$14</c:f>
              <c:numCache>
                <c:formatCode>General</c:formatCode>
                <c:ptCount val="10"/>
                <c:pt idx="0">
                  <c:v>51.0823893878248</c:v>
                </c:pt>
                <c:pt idx="1">
                  <c:v>53.0734269455243</c:v>
                </c:pt>
                <c:pt idx="2">
                  <c:v>55.0891469342978</c:v>
                </c:pt>
                <c:pt idx="3">
                  <c:v>57.2954035626176</c:v>
                </c:pt>
                <c:pt idx="4">
                  <c:v>59.3853855795912</c:v>
                </c:pt>
                <c:pt idx="5">
                  <c:v>61.0180459370276</c:v>
                </c:pt>
                <c:pt idx="6">
                  <c:v>63.2504572881173</c:v>
                </c:pt>
                <c:pt idx="7">
                  <c:v>65.848590838838</c:v>
                </c:pt>
                <c:pt idx="8">
                  <c:v>67.8121188107232</c:v>
                </c:pt>
                <c:pt idx="9">
                  <c:v>69.2954786051519</c:v>
                </c:pt>
              </c:numCache>
            </c:numRef>
          </c:val>
        </c:ser>
        <c:gapWidth val="150"/>
        <c:shape val="cylinder"/>
        <c:axId val="76248141"/>
        <c:axId val="97225451"/>
        <c:axId val="0"/>
      </c:bar3DChart>
      <c:catAx>
        <c:axId val="762481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225451"/>
        <c:crosses val="autoZero"/>
        <c:auto val="1"/>
        <c:lblAlgn val="ctr"/>
        <c:lblOffset val="100"/>
        <c:noMultiLvlLbl val="0"/>
      </c:catAx>
      <c:valAx>
        <c:axId val="9722545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248141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281838014933768"/>
          <c:y val="0.895044956115181"/>
          <c:w val="0.359808823731152"/>
          <c:h val="0.08746355685131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26160</xdr:colOff>
      <xdr:row>19</xdr:row>
      <xdr:rowOff>81720</xdr:rowOff>
    </xdr:from>
    <xdr:to>
      <xdr:col>9</xdr:col>
      <xdr:colOff>-322200</xdr:colOff>
      <xdr:row>37</xdr:row>
      <xdr:rowOff>67680</xdr:rowOff>
    </xdr:to>
    <xdr:graphicFrame>
      <xdr:nvGraphicFramePr>
        <xdr:cNvPr id="0" name="Chart 3"/>
        <xdr:cNvGraphicFramePr/>
      </xdr:nvGraphicFramePr>
      <xdr:xfrm>
        <a:off x="-6800760" y="5348880"/>
        <a:ext cx="6478560" cy="29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94680</xdr:colOff>
      <xdr:row>43</xdr:row>
      <xdr:rowOff>100800</xdr:rowOff>
    </xdr:from>
    <xdr:to>
      <xdr:col>9</xdr:col>
      <xdr:colOff>-307440</xdr:colOff>
      <xdr:row>129</xdr:row>
      <xdr:rowOff>128880</xdr:rowOff>
    </xdr:to>
    <xdr:graphicFrame>
      <xdr:nvGraphicFramePr>
        <xdr:cNvPr id="1" name="Chart 4"/>
        <xdr:cNvGraphicFramePr/>
      </xdr:nvGraphicFramePr>
      <xdr:xfrm>
        <a:off x="-6569280" y="9254160"/>
        <a:ext cx="62618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85"/>
    <col collapsed="false" customWidth="true" hidden="false" outlineLevel="0" max="7" min="3" style="0" width="8.29"/>
    <col collapsed="false" customWidth="true" hidden="false" outlineLevel="0" max="8" min="8" style="0" width="9.57"/>
    <col collapsed="false" customWidth="true" hidden="false" outlineLevel="0" max="9" min="9" style="0" width="11.57"/>
    <col collapsed="false" customWidth="true" hidden="false" outlineLevel="0" max="10" min="10" style="0" width="12"/>
    <col collapsed="false" customWidth="true" hidden="false" outlineLevel="0" max="11" min="11" style="0" width="10.14"/>
    <col collapsed="false" customWidth="true" hidden="false" outlineLevel="0" max="12" min="12" style="0" width="4.86"/>
  </cols>
  <sheetData>
    <row r="1" customFormat="false" ht="30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4" t="n">
        <v>2000</v>
      </c>
      <c r="C2" s="4" t="n">
        <v>2001</v>
      </c>
      <c r="D2" s="4" t="n">
        <v>2002</v>
      </c>
      <c r="E2" s="4" t="n">
        <v>2003</v>
      </c>
      <c r="F2" s="4" t="n">
        <v>2004</v>
      </c>
      <c r="G2" s="4" t="n">
        <v>2005</v>
      </c>
      <c r="H2" s="4" t="n">
        <v>2006</v>
      </c>
      <c r="I2" s="4" t="s">
        <v>2</v>
      </c>
      <c r="J2" s="4" t="s">
        <v>3</v>
      </c>
      <c r="K2" s="4" t="s">
        <v>4</v>
      </c>
    </row>
    <row r="3" customFormat="false" ht="21.75" hidden="false" customHeight="false" outlineLevel="0" collapsed="false">
      <c r="A3" s="3" t="s">
        <v>5</v>
      </c>
      <c r="B3" s="5" t="n">
        <v>12.0362618708709</v>
      </c>
      <c r="C3" s="5" t="n">
        <v>12.2178664997869</v>
      </c>
      <c r="D3" s="5" t="n">
        <v>11.5249240347668</v>
      </c>
      <c r="E3" s="5" t="n">
        <v>11.127253923383</v>
      </c>
      <c r="F3" s="5" t="n">
        <v>10.5299453761031</v>
      </c>
      <c r="G3" s="5" t="n">
        <v>9.49355723186643</v>
      </c>
      <c r="H3" s="5" t="n">
        <v>9.24545960006113</v>
      </c>
      <c r="I3" s="5" t="n">
        <v>9.78677685672263</v>
      </c>
      <c r="J3" s="5" t="n">
        <v>9.76823344431815</v>
      </c>
      <c r="K3" s="5" t="n">
        <v>12.069609657289</v>
      </c>
    </row>
    <row r="4" customFormat="false" ht="21.75" hidden="false" customHeight="false" outlineLevel="0" collapsed="false">
      <c r="A4" s="3" t="s">
        <v>6</v>
      </c>
      <c r="B4" s="6" t="n">
        <v>36.9</v>
      </c>
      <c r="C4" s="6" t="n">
        <v>32.6</v>
      </c>
      <c r="D4" s="6" t="n">
        <v>31.9</v>
      </c>
      <c r="E4" s="6" t="n">
        <v>32.2</v>
      </c>
      <c r="F4" s="6" t="n">
        <v>33.7</v>
      </c>
      <c r="G4" s="6" t="n">
        <v>38</v>
      </c>
      <c r="H4" s="6" t="n">
        <v>36.9</v>
      </c>
      <c r="I4" s="5" t="n">
        <v>35.2</v>
      </c>
      <c r="J4" s="5" t="n">
        <v>37.3</v>
      </c>
      <c r="K4" s="5" t="n">
        <v>26.8</v>
      </c>
    </row>
    <row r="5" customFormat="false" ht="21.75" hidden="false" customHeight="false" outlineLevel="0" collapsed="false">
      <c r="A5" s="3" t="s">
        <v>7</v>
      </c>
      <c r="B5" s="5" t="n">
        <v>51.0637381291291</v>
      </c>
      <c r="C5" s="5" t="n">
        <v>55.1821335002131</v>
      </c>
      <c r="D5" s="5" t="n">
        <v>56.5750759652332</v>
      </c>
      <c r="E5" s="5" t="n">
        <v>56.6727460766169</v>
      </c>
      <c r="F5" s="5" t="n">
        <v>55.7700546238969</v>
      </c>
      <c r="G5" s="5" t="n">
        <v>52.5064427681336</v>
      </c>
      <c r="H5" s="5" t="n">
        <v>53.8545403999389</v>
      </c>
      <c r="I5" s="5" t="n">
        <v>55.0132231432774</v>
      </c>
      <c r="J5" s="5" t="n">
        <v>52.9317665556819</v>
      </c>
      <c r="K5" s="5" t="n">
        <v>61.130390342711</v>
      </c>
      <c r="L5" s="7"/>
    </row>
    <row r="6" customFormat="false" ht="21.75" hidden="false" customHeight="false" outlineLevel="0" collapsed="false">
      <c r="A6" s="8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1.75" hidden="false" customHeight="false" outlineLevel="0" collapsed="false">
      <c r="A7" s="10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21.75" hidden="false" customHeight="false" outlineLevel="0" collapsed="false">
      <c r="A8" s="10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</row>
    <row r="9" customFormat="false" ht="15" hidden="false" customHeight="false" outlineLevel="0" collapsed="false">
      <c r="A9" s="15" t="s">
        <v>11</v>
      </c>
      <c r="B9" s="12"/>
      <c r="C9" s="12"/>
      <c r="D9" s="12"/>
      <c r="E9" s="12"/>
      <c r="F9" s="12"/>
      <c r="G9" s="12"/>
    </row>
    <row r="10" customFormat="false" ht="30.75" hidden="false" customHeight="true" outlineLevel="0" collapsed="false">
      <c r="A10" s="1" t="s">
        <v>1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.75" hidden="false" customHeight="true" outlineLevel="0" collapsed="false">
      <c r="A11" s="3" t="s">
        <v>1</v>
      </c>
      <c r="B11" s="4" t="n">
        <v>2000</v>
      </c>
      <c r="C11" s="4" t="n">
        <v>2001</v>
      </c>
      <c r="D11" s="4" t="n">
        <v>2002</v>
      </c>
      <c r="E11" s="4" t="n">
        <v>2003</v>
      </c>
      <c r="F11" s="4" t="n">
        <v>2004</v>
      </c>
      <c r="G11" s="4" t="n">
        <v>2005</v>
      </c>
      <c r="H11" s="4" t="n">
        <v>2006</v>
      </c>
      <c r="I11" s="4" t="s">
        <v>2</v>
      </c>
      <c r="J11" s="4" t="s">
        <v>3</v>
      </c>
      <c r="K11" s="4" t="s">
        <v>4</v>
      </c>
    </row>
    <row r="12" customFormat="false" ht="21.75" hidden="false" customHeight="false" outlineLevel="0" collapsed="false">
      <c r="A12" s="3" t="s">
        <v>5</v>
      </c>
      <c r="B12" s="5" t="n">
        <v>12.0362618708709</v>
      </c>
      <c r="C12" s="5" t="n">
        <v>11.8910355012393</v>
      </c>
      <c r="D12" s="5" t="n">
        <v>11.4907623778086</v>
      </c>
      <c r="E12" s="5" t="n">
        <v>11.3033803091825</v>
      </c>
      <c r="F12" s="5" t="n">
        <v>11.6944982373858</v>
      </c>
      <c r="G12" s="5" t="n">
        <v>11.5617911531589</v>
      </c>
      <c r="H12" s="5" t="n">
        <v>12.1313318611837</v>
      </c>
      <c r="I12" s="5" t="n">
        <v>12.6392639797304</v>
      </c>
      <c r="J12" s="5" t="n">
        <v>12.7554795063003</v>
      </c>
      <c r="K12" s="5" t="n">
        <v>12.8589214513073</v>
      </c>
    </row>
    <row r="13" customFormat="false" ht="21.75" hidden="false" customHeight="false" outlineLevel="0" collapsed="false">
      <c r="A13" s="3" t="s">
        <v>6</v>
      </c>
      <c r="B13" s="5" t="n">
        <v>36.8813487413043</v>
      </c>
      <c r="C13" s="5" t="n">
        <v>35.0355375532364</v>
      </c>
      <c r="D13" s="5" t="n">
        <v>33.4200906878936</v>
      </c>
      <c r="E13" s="5" t="n">
        <v>31.4012161281999</v>
      </c>
      <c r="F13" s="5" t="n">
        <v>28.920116183023</v>
      </c>
      <c r="G13" s="16" t="n">
        <v>27.4201629098135</v>
      </c>
      <c r="H13" s="16" t="n">
        <v>24.6182108506991</v>
      </c>
      <c r="I13" s="5" t="n">
        <v>21.5121451814316</v>
      </c>
      <c r="J13" s="5" t="n">
        <v>19.4324016829765</v>
      </c>
      <c r="K13" s="5" t="n">
        <v>17.8455999435409</v>
      </c>
      <c r="L13" s="17"/>
    </row>
    <row r="14" customFormat="false" ht="21.75" hidden="false" customHeight="false" outlineLevel="0" collapsed="false">
      <c r="A14" s="3" t="s">
        <v>7</v>
      </c>
      <c r="B14" s="5" t="n">
        <v>51.0823893878248</v>
      </c>
      <c r="C14" s="5" t="n">
        <v>53.0734269455243</v>
      </c>
      <c r="D14" s="5" t="n">
        <v>55.0891469342978</v>
      </c>
      <c r="E14" s="5" t="n">
        <v>57.2954035626176</v>
      </c>
      <c r="F14" s="5" t="n">
        <v>59.3853855795912</v>
      </c>
      <c r="G14" s="16" t="n">
        <v>61.0180459370276</v>
      </c>
      <c r="H14" s="16" t="n">
        <v>63.2504572881173</v>
      </c>
      <c r="I14" s="5" t="n">
        <v>65.848590838838</v>
      </c>
      <c r="J14" s="5" t="n">
        <v>67.8121188107232</v>
      </c>
      <c r="K14" s="5" t="n">
        <v>69.2954786051519</v>
      </c>
    </row>
    <row r="15" customFormat="false" ht="12.75" hidden="false" customHeight="false" outlineLevel="0" collapsed="false">
      <c r="A15" s="0" t="s">
        <v>1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7"/>
    </row>
    <row r="16" customFormat="false" ht="21.75" hidden="false" customHeight="false" outlineLevel="0" collapsed="false">
      <c r="A16" s="10" t="s">
        <v>1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1.75" hidden="false" customHeight="false" outlineLevel="0" collapsed="false">
      <c r="A17" s="10" t="s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9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المركز الوطني للمعلومات - اليمن</dc:creator>
  <dc:description/>
  <dc:language>en-US</dc:language>
  <cp:lastModifiedBy>samera</cp:lastModifiedBy>
  <dcterms:modified xsi:type="dcterms:W3CDTF">2010-06-30T07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